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B</t>
  </si>
  <si>
    <t xml:space="preserve">Age</t>
  </si>
  <si>
    <t xml:space="preserve">Age to be entered</t>
  </si>
  <si>
    <t xml:space="preserve">Test Date</t>
  </si>
  <si>
    <t xml:space="preserve">Age Lookup</t>
  </si>
  <si>
    <t xml:space="preserve">Score Lookup</t>
  </si>
  <si>
    <t xml:space="preserve">Score</t>
  </si>
  <si>
    <t xml:space="preserve">Enter the dates and score required and then click the Update Age button</t>
  </si>
  <si>
    <t xml:space="preserve">This is the same as Lookup but with some formatting and code to warn of errors.</t>
  </si>
  <si>
    <t xml:space="preserve">This sheet takes a pupil's age, the date they did a test and then works out their age in years and months.</t>
  </si>
  <si>
    <t xml:space="preserve">It then uses the age and score to look up the number required from a table on Sheet 2.</t>
  </si>
  <si>
    <t xml:space="preserve">I was unable to use the result from the formula in K2 as a direct input into the Age Lookup and so created</t>
  </si>
  <si>
    <t xml:space="preserve">a macro that copied the contents of K2 and pasted them into k3 using Paste Special, Values and Add.</t>
  </si>
  <si>
    <t xml:space="preserve">The format of K2 is text and the vlookup in K4 would not accept text as an input.  K3 is formatted as a number.</t>
  </si>
  <si>
    <t xml:space="preserve">The vlookup in K5 uses the score entered in B6 and the result from the Age Lookup in K4 as inputs.</t>
  </si>
  <si>
    <t xml:space="preserve">805 - 807</t>
  </si>
  <si>
    <t xml:space="preserve">808 - 810</t>
  </si>
  <si>
    <t xml:space="preserve">811 - 900</t>
  </si>
  <si>
    <t xml:space="preserve">901 - 903</t>
  </si>
  <si>
    <t xml:space="preserve">904 - 906</t>
  </si>
  <si>
    <t xml:space="preserve">907 - 909</t>
  </si>
  <si>
    <t xml:space="preserve">910 - 912</t>
  </si>
  <si>
    <t xml:space="preserve">1000 - 1002</t>
  </si>
  <si>
    <t xml:space="preserve">1003 - 1005</t>
  </si>
  <si>
    <t xml:space="preserve">1006 - 1008</t>
  </si>
  <si>
    <t xml:space="preserve">1009 - 1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10" min="10" style="0" width="15.85"/>
    <col collapsed="false" customWidth="true" hidden="false" outlineLevel="0" max="11" min="11" style="0" width="6.99"/>
  </cols>
  <sheetData>
    <row r="2" customFormat="false" ht="24" hidden="false" customHeight="false" outlineLevel="0" collapsed="false">
      <c r="A2" s="1" t="s">
        <v>0</v>
      </c>
      <c r="B2" s="2"/>
      <c r="D2" s="3" t="str">
        <f aca="false">IF(B4&lt;B2,"The test date must be after the DOB",IF(OR(B2="",B4=""),"Date(s) missing","The pupil is "&amp;DATEDIF(B2,B4,"Y")&amp;" years and "&amp;DATEDIF(B2,B4,"YM")&amp;" months"))</f>
        <v>Date(s) missing</v>
      </c>
      <c r="E2" s="3"/>
      <c r="F2" s="3"/>
      <c r="G2" s="3"/>
      <c r="H2" s="3"/>
      <c r="I2" s="3"/>
      <c r="J2" s="0" t="s">
        <v>1</v>
      </c>
      <c r="K2" s="4" t="str">
        <f aca="false">DATEDIF(B2,B4,"y")&amp;IF(DATEDIF(B2,B4,"ym")&lt;10,0&amp;DATEDIF(B2,B4,"ym"),DATEDIF(B2,B4,"ym"))</f>
        <v>000</v>
      </c>
    </row>
    <row r="3" customFormat="false" ht="12.75" hidden="false" customHeight="false" outlineLevel="0" collapsed="false">
      <c r="J3" s="0" t="s">
        <v>2</v>
      </c>
      <c r="K3" s="5" t="n">
        <v>900</v>
      </c>
    </row>
    <row r="4" customFormat="false" ht="24" hidden="false" customHeight="false" outlineLevel="0" collapsed="false">
      <c r="A4" s="1" t="s">
        <v>3</v>
      </c>
      <c r="B4" s="2"/>
      <c r="D4" s="3" t="str">
        <f aca="false">IF(B6="","No score entered",IF(B6&gt;38,"Invalid Score, the score is between 2 and 38","The pupil's score is "&amp;B6))</f>
        <v>No score entered</v>
      </c>
      <c r="E4" s="3"/>
      <c r="F4" s="3"/>
      <c r="G4" s="3"/>
      <c r="H4" s="3"/>
      <c r="I4" s="3"/>
      <c r="J4" s="0" t="s">
        <v>4</v>
      </c>
      <c r="K4" s="0" t="n">
        <f aca="false">VLOOKUP(K3,Sheet3!A1:B33,2,0)</f>
        <v>4</v>
      </c>
    </row>
    <row r="5" customFormat="false" ht="12.75" hidden="false" customHeight="false" outlineLevel="0" collapsed="false">
      <c r="J5" s="0" t="s">
        <v>5</v>
      </c>
      <c r="K5" s="0" t="e">
        <f aca="false">VLOOKUP(B6,Sheet2!A2:L38,K4,0)</f>
        <v>#N/A</v>
      </c>
    </row>
    <row r="6" customFormat="false" ht="24" hidden="false" customHeight="false" outlineLevel="0" collapsed="false">
      <c r="A6" s="1" t="s">
        <v>6</v>
      </c>
      <c r="B6" s="6"/>
      <c r="D6" s="3" t="e">
        <f aca="false">"The pupil's quotient is "&amp;K5</f>
        <v>#N/A</v>
      </c>
      <c r="E6" s="3"/>
      <c r="F6" s="3"/>
      <c r="G6" s="3"/>
      <c r="H6" s="3"/>
      <c r="I6" s="3"/>
      <c r="K6" s="0" t="b">
        <f aca="false">OR(B2="",B4="",B6="",B6&gt;38,B2&gt;B4)</f>
        <v>1</v>
      </c>
    </row>
    <row r="10" customFormat="false" ht="24" hidden="false" customHeight="false" outlineLevel="0" collapsed="false">
      <c r="A10" s="1" t="s">
        <v>7</v>
      </c>
    </row>
    <row r="16" customFormat="false" ht="19.5" hidden="false" customHeight="false" outlineLevel="0" collapsed="false">
      <c r="A16" s="7" t="s">
        <v>8</v>
      </c>
    </row>
    <row r="18" customFormat="false" ht="19.5" hidden="false" customHeight="false" outlineLevel="0" collapsed="false">
      <c r="A18" s="7" t="s">
        <v>9</v>
      </c>
    </row>
    <row r="19" customFormat="false" ht="19.5" hidden="false" customHeight="false" outlineLevel="0" collapsed="false">
      <c r="A19" s="7" t="s">
        <v>10</v>
      </c>
    </row>
    <row r="20" customFormat="false" ht="19.5" hidden="false" customHeight="false" outlineLevel="0" collapsed="false">
      <c r="A20" s="7" t="s">
        <v>11</v>
      </c>
    </row>
    <row r="21" customFormat="false" ht="19.5" hidden="false" customHeight="false" outlineLevel="0" collapsed="false">
      <c r="A21" s="7" t="s">
        <v>12</v>
      </c>
    </row>
    <row r="22" customFormat="false" ht="19.5" hidden="false" customHeight="false" outlineLevel="0" collapsed="false">
      <c r="A22" s="7" t="s">
        <v>13</v>
      </c>
    </row>
    <row r="23" customFormat="false" ht="19.5" hidden="false" customHeight="false" outlineLevel="0" collapsed="false">
      <c r="A23" s="7" t="s">
        <v>14</v>
      </c>
    </row>
  </sheetData>
  <sheetProtection sheet="true" objects="true" scenarios="true"/>
  <mergeCells count="3">
    <mergeCell ref="D2:I2"/>
    <mergeCell ref="D4:I4"/>
    <mergeCell ref="D6:I6"/>
  </mergeCells>
  <conditionalFormatting sqref="B6">
    <cfRule type="cellIs" priority="2" operator="notBetween" aboveAverage="0" equalAverage="0" bottom="0" percent="0" rank="0" text="" dxfId="0">
      <formula>2</formula>
      <formula>38</formula>
    </cfRule>
  </conditionalFormatting>
  <conditionalFormatting sqref="B4">
    <cfRule type="expression" priority="3" aboveAverage="0" equalAverage="0" bottom="0" percent="0" rank="0" text="" dxfId="1">
      <formula>$B$4&lt;$B$2</formula>
    </cfRule>
    <cfRule type="cellIs" priority="4" operator="equal" aboveAverage="0" equalAverage="0" bottom="0" percent="0" rank="0" text="" dxfId="2">
      <formula>""</formula>
    </cfRule>
  </conditionalFormatting>
  <conditionalFormatting sqref="B2">
    <cfRule type="cellIs" priority="5" operator="equal" aboveAverage="0" equalAverage="0" bottom="0" percent="0" rank="0" text="" dxfId="3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Age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36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2" style="0" width="8.7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</row>
    <row r="2" customFormat="false" ht="12.75" hidden="false" customHeight="false" outlineLevel="0" collapsed="false">
      <c r="A2" s="0" t="n">
        <v>38</v>
      </c>
      <c r="B2" s="0" t="n">
        <v>400</v>
      </c>
      <c r="C2" s="0" t="n">
        <v>361</v>
      </c>
      <c r="D2" s="0" t="n">
        <v>322</v>
      </c>
      <c r="E2" s="0" t="n">
        <v>283</v>
      </c>
      <c r="F2" s="0" t="n">
        <v>244</v>
      </c>
      <c r="G2" s="0" t="n">
        <v>205</v>
      </c>
      <c r="H2" s="0" t="n">
        <f aca="false">G38-1</f>
        <v>168</v>
      </c>
      <c r="I2" s="0" t="n">
        <f aca="false">H38-1</f>
        <v>131</v>
      </c>
      <c r="J2" s="0" t="n">
        <f aca="false">I38-1</f>
        <v>94</v>
      </c>
      <c r="K2" s="0" t="n">
        <f aca="false">J38-1</f>
        <v>57</v>
      </c>
      <c r="L2" s="0" t="n">
        <f aca="false">K38-1</f>
        <v>20</v>
      </c>
    </row>
    <row r="3" customFormat="false" ht="12.75" hidden="false" customHeight="false" outlineLevel="0" collapsed="false">
      <c r="A3" s="0" t="n">
        <v>37</v>
      </c>
      <c r="B3" s="0" t="n">
        <v>399</v>
      </c>
      <c r="C3" s="0" t="n">
        <v>360</v>
      </c>
      <c r="D3" s="0" t="n">
        <v>321</v>
      </c>
      <c r="E3" s="0" t="n">
        <v>282</v>
      </c>
      <c r="F3" s="0" t="n">
        <v>243</v>
      </c>
      <c r="G3" s="0" t="n">
        <v>204</v>
      </c>
      <c r="H3" s="0" t="n">
        <f aca="false">H2-1</f>
        <v>167</v>
      </c>
      <c r="I3" s="0" t="n">
        <f aca="false">I2-1</f>
        <v>130</v>
      </c>
      <c r="J3" s="0" t="n">
        <f aca="false">J2-1</f>
        <v>93</v>
      </c>
      <c r="K3" s="0" t="n">
        <f aca="false">K2-1</f>
        <v>56</v>
      </c>
      <c r="L3" s="0" t="n">
        <f aca="false">L2-1</f>
        <v>19</v>
      </c>
    </row>
    <row r="4" customFormat="false" ht="12.75" hidden="false" customHeight="false" outlineLevel="0" collapsed="false">
      <c r="A4" s="0" t="n">
        <v>36</v>
      </c>
      <c r="B4" s="0" t="n">
        <v>398</v>
      </c>
      <c r="C4" s="0" t="n">
        <v>359</v>
      </c>
      <c r="D4" s="0" t="n">
        <v>320</v>
      </c>
      <c r="E4" s="0" t="n">
        <v>281</v>
      </c>
      <c r="F4" s="0" t="n">
        <v>242</v>
      </c>
      <c r="G4" s="0" t="n">
        <v>203</v>
      </c>
      <c r="H4" s="0" t="n">
        <f aca="false">H3-1</f>
        <v>166</v>
      </c>
      <c r="I4" s="0" t="n">
        <f aca="false">I3-1</f>
        <v>129</v>
      </c>
      <c r="J4" s="0" t="n">
        <f aca="false">J3-1</f>
        <v>92</v>
      </c>
      <c r="K4" s="0" t="n">
        <f aca="false">K3-1</f>
        <v>55</v>
      </c>
      <c r="L4" s="0" t="n">
        <f aca="false">L3-1</f>
        <v>18</v>
      </c>
    </row>
    <row r="5" customFormat="false" ht="12.75" hidden="false" customHeight="false" outlineLevel="0" collapsed="false">
      <c r="A5" s="0" t="n">
        <v>35</v>
      </c>
      <c r="B5" s="0" t="n">
        <v>397</v>
      </c>
      <c r="C5" s="0" t="n">
        <v>358</v>
      </c>
      <c r="D5" s="0" t="n">
        <v>319</v>
      </c>
      <c r="E5" s="0" t="n">
        <v>280</v>
      </c>
      <c r="F5" s="0" t="n">
        <v>241</v>
      </c>
      <c r="G5" s="0" t="n">
        <v>202</v>
      </c>
      <c r="H5" s="0" t="n">
        <f aca="false">H4-1</f>
        <v>165</v>
      </c>
      <c r="I5" s="0" t="n">
        <f aca="false">I4-1</f>
        <v>128</v>
      </c>
      <c r="J5" s="0" t="n">
        <f aca="false">J4-1</f>
        <v>91</v>
      </c>
      <c r="K5" s="0" t="n">
        <f aca="false">K4-1</f>
        <v>54</v>
      </c>
      <c r="L5" s="0" t="n">
        <f aca="false">L4-1</f>
        <v>17</v>
      </c>
    </row>
    <row r="6" customFormat="false" ht="12.75" hidden="false" customHeight="false" outlineLevel="0" collapsed="false">
      <c r="A6" s="0" t="n">
        <v>34</v>
      </c>
      <c r="B6" s="0" t="n">
        <v>396</v>
      </c>
      <c r="C6" s="0" t="n">
        <v>357</v>
      </c>
      <c r="D6" s="0" t="n">
        <v>318</v>
      </c>
      <c r="E6" s="0" t="n">
        <v>279</v>
      </c>
      <c r="F6" s="0" t="n">
        <v>240</v>
      </c>
      <c r="G6" s="0" t="n">
        <v>201</v>
      </c>
      <c r="H6" s="0" t="n">
        <f aca="false">H5-1</f>
        <v>164</v>
      </c>
      <c r="I6" s="0" t="n">
        <f aca="false">I5-1</f>
        <v>127</v>
      </c>
      <c r="J6" s="0" t="n">
        <f aca="false">J5-1</f>
        <v>90</v>
      </c>
      <c r="K6" s="0" t="n">
        <f aca="false">K5-1</f>
        <v>53</v>
      </c>
      <c r="L6" s="0" t="n">
        <f aca="false">L5-1</f>
        <v>16</v>
      </c>
    </row>
    <row r="7" customFormat="false" ht="12.75" hidden="false" customHeight="false" outlineLevel="0" collapsed="false">
      <c r="A7" s="0" t="n">
        <v>33</v>
      </c>
      <c r="B7" s="0" t="n">
        <v>395</v>
      </c>
      <c r="C7" s="0" t="n">
        <v>356</v>
      </c>
      <c r="D7" s="0" t="n">
        <v>317</v>
      </c>
      <c r="E7" s="0" t="n">
        <v>278</v>
      </c>
      <c r="F7" s="0" t="n">
        <v>239</v>
      </c>
      <c r="G7" s="0" t="n">
        <v>200</v>
      </c>
      <c r="H7" s="0" t="n">
        <f aca="false">H6-1</f>
        <v>163</v>
      </c>
      <c r="I7" s="0" t="n">
        <f aca="false">I6-1</f>
        <v>126</v>
      </c>
      <c r="J7" s="0" t="n">
        <f aca="false">J6-1</f>
        <v>89</v>
      </c>
      <c r="K7" s="0" t="n">
        <f aca="false">K6-1</f>
        <v>52</v>
      </c>
      <c r="L7" s="0" t="n">
        <f aca="false">L6-1</f>
        <v>15</v>
      </c>
    </row>
    <row r="8" customFormat="false" ht="12.75" hidden="false" customHeight="false" outlineLevel="0" collapsed="false">
      <c r="A8" s="0" t="n">
        <v>32</v>
      </c>
      <c r="B8" s="0" t="n">
        <v>394</v>
      </c>
      <c r="C8" s="0" t="n">
        <v>355</v>
      </c>
      <c r="D8" s="0" t="n">
        <v>316</v>
      </c>
      <c r="E8" s="0" t="n">
        <v>277</v>
      </c>
      <c r="F8" s="0" t="n">
        <v>238</v>
      </c>
      <c r="G8" s="0" t="n">
        <v>199</v>
      </c>
      <c r="H8" s="0" t="n">
        <f aca="false">H7-1</f>
        <v>162</v>
      </c>
      <c r="I8" s="0" t="n">
        <f aca="false">I7-1</f>
        <v>125</v>
      </c>
      <c r="J8" s="0" t="n">
        <f aca="false">J7-1</f>
        <v>88</v>
      </c>
      <c r="K8" s="0" t="n">
        <f aca="false">K7-1</f>
        <v>51</v>
      </c>
      <c r="L8" s="0" t="n">
        <f aca="false">L7-1</f>
        <v>14</v>
      </c>
    </row>
    <row r="9" customFormat="false" ht="12.75" hidden="false" customHeight="false" outlineLevel="0" collapsed="false">
      <c r="A9" s="0" t="n">
        <v>31</v>
      </c>
      <c r="B9" s="0" t="n">
        <v>393</v>
      </c>
      <c r="C9" s="0" t="n">
        <v>354</v>
      </c>
      <c r="D9" s="0" t="n">
        <v>315</v>
      </c>
      <c r="E9" s="0" t="n">
        <v>276</v>
      </c>
      <c r="F9" s="0" t="n">
        <v>237</v>
      </c>
      <c r="G9" s="0" t="n">
        <v>198</v>
      </c>
      <c r="H9" s="0" t="n">
        <f aca="false">H8-1</f>
        <v>161</v>
      </c>
      <c r="I9" s="0" t="n">
        <f aca="false">I8-1</f>
        <v>124</v>
      </c>
      <c r="J9" s="0" t="n">
        <f aca="false">J8-1</f>
        <v>87</v>
      </c>
      <c r="K9" s="0" t="n">
        <f aca="false">K8-1</f>
        <v>50</v>
      </c>
      <c r="L9" s="0" t="n">
        <f aca="false">L8-1</f>
        <v>13</v>
      </c>
    </row>
    <row r="10" customFormat="false" ht="12.75" hidden="false" customHeight="false" outlineLevel="0" collapsed="false">
      <c r="A10" s="0" t="n">
        <v>30</v>
      </c>
      <c r="B10" s="0" t="n">
        <v>392</v>
      </c>
      <c r="C10" s="0" t="n">
        <v>353</v>
      </c>
      <c r="D10" s="0" t="n">
        <v>314</v>
      </c>
      <c r="E10" s="0" t="n">
        <v>275</v>
      </c>
      <c r="F10" s="0" t="n">
        <v>236</v>
      </c>
      <c r="G10" s="0" t="n">
        <v>197</v>
      </c>
      <c r="H10" s="0" t="n">
        <f aca="false">H9-1</f>
        <v>160</v>
      </c>
      <c r="I10" s="0" t="n">
        <f aca="false">I9-1</f>
        <v>123</v>
      </c>
      <c r="J10" s="0" t="n">
        <f aca="false">J9-1</f>
        <v>86</v>
      </c>
      <c r="K10" s="0" t="n">
        <f aca="false">K9-1</f>
        <v>49</v>
      </c>
      <c r="L10" s="0" t="n">
        <f aca="false">L9-1</f>
        <v>12</v>
      </c>
    </row>
    <row r="11" customFormat="false" ht="12.75" hidden="false" customHeight="false" outlineLevel="0" collapsed="false">
      <c r="A11" s="0" t="n">
        <v>29</v>
      </c>
      <c r="B11" s="0" t="n">
        <v>391</v>
      </c>
      <c r="C11" s="0" t="n">
        <v>352</v>
      </c>
      <c r="D11" s="0" t="n">
        <v>313</v>
      </c>
      <c r="E11" s="0" t="n">
        <v>274</v>
      </c>
      <c r="F11" s="0" t="n">
        <v>235</v>
      </c>
      <c r="G11" s="0" t="n">
        <v>196</v>
      </c>
      <c r="H11" s="0" t="n">
        <f aca="false">H10-1</f>
        <v>159</v>
      </c>
      <c r="I11" s="0" t="n">
        <f aca="false">I10-1</f>
        <v>122</v>
      </c>
      <c r="J11" s="0" t="n">
        <f aca="false">J10-1</f>
        <v>85</v>
      </c>
      <c r="K11" s="0" t="n">
        <f aca="false">K10-1</f>
        <v>48</v>
      </c>
      <c r="L11" s="0" t="n">
        <f aca="false">L10-1</f>
        <v>11</v>
      </c>
    </row>
    <row r="12" customFormat="false" ht="12.75" hidden="false" customHeight="false" outlineLevel="0" collapsed="false">
      <c r="A12" s="0" t="n">
        <v>28</v>
      </c>
      <c r="B12" s="0" t="n">
        <v>390</v>
      </c>
      <c r="C12" s="0" t="n">
        <v>351</v>
      </c>
      <c r="D12" s="0" t="n">
        <v>312</v>
      </c>
      <c r="E12" s="0" t="n">
        <v>273</v>
      </c>
      <c r="F12" s="0" t="n">
        <v>234</v>
      </c>
      <c r="G12" s="0" t="n">
        <v>195</v>
      </c>
      <c r="H12" s="0" t="n">
        <f aca="false">H11-1</f>
        <v>158</v>
      </c>
      <c r="I12" s="0" t="n">
        <f aca="false">I11-1</f>
        <v>121</v>
      </c>
      <c r="J12" s="0" t="n">
        <f aca="false">J11-1</f>
        <v>84</v>
      </c>
      <c r="K12" s="0" t="n">
        <f aca="false">K11-1</f>
        <v>47</v>
      </c>
      <c r="L12" s="0" t="n">
        <f aca="false">L11-1</f>
        <v>10</v>
      </c>
    </row>
    <row r="13" customFormat="false" ht="12.75" hidden="false" customHeight="false" outlineLevel="0" collapsed="false">
      <c r="A13" s="0" t="n">
        <v>27</v>
      </c>
      <c r="B13" s="0" t="n">
        <v>389</v>
      </c>
      <c r="C13" s="0" t="n">
        <v>350</v>
      </c>
      <c r="D13" s="0" t="n">
        <v>311</v>
      </c>
      <c r="E13" s="0" t="n">
        <v>272</v>
      </c>
      <c r="F13" s="0" t="n">
        <v>233</v>
      </c>
      <c r="G13" s="0" t="n">
        <v>194</v>
      </c>
      <c r="H13" s="0" t="n">
        <f aca="false">H12-1</f>
        <v>157</v>
      </c>
      <c r="I13" s="0" t="n">
        <f aca="false">I12-1</f>
        <v>120</v>
      </c>
      <c r="J13" s="0" t="n">
        <f aca="false">J12-1</f>
        <v>83</v>
      </c>
      <c r="K13" s="0" t="n">
        <f aca="false">K12-1</f>
        <v>46</v>
      </c>
      <c r="L13" s="0" t="n">
        <f aca="false">L12-1</f>
        <v>9</v>
      </c>
    </row>
    <row r="14" customFormat="false" ht="12.75" hidden="false" customHeight="false" outlineLevel="0" collapsed="false">
      <c r="A14" s="0" t="n">
        <v>26</v>
      </c>
      <c r="B14" s="0" t="n">
        <v>388</v>
      </c>
      <c r="C14" s="0" t="n">
        <v>349</v>
      </c>
      <c r="D14" s="0" t="n">
        <v>310</v>
      </c>
      <c r="E14" s="0" t="n">
        <v>271</v>
      </c>
      <c r="F14" s="0" t="n">
        <v>232</v>
      </c>
      <c r="G14" s="0" t="n">
        <v>193</v>
      </c>
      <c r="H14" s="0" t="n">
        <f aca="false">H13-1</f>
        <v>156</v>
      </c>
      <c r="I14" s="0" t="n">
        <f aca="false">I13-1</f>
        <v>119</v>
      </c>
      <c r="J14" s="0" t="n">
        <f aca="false">J13-1</f>
        <v>82</v>
      </c>
      <c r="K14" s="0" t="n">
        <f aca="false">K13-1</f>
        <v>45</v>
      </c>
      <c r="L14" s="0" t="n">
        <f aca="false">L13-1</f>
        <v>8</v>
      </c>
    </row>
    <row r="15" customFormat="false" ht="12.75" hidden="false" customHeight="false" outlineLevel="0" collapsed="false">
      <c r="A15" s="0" t="n">
        <v>25</v>
      </c>
      <c r="B15" s="0" t="n">
        <v>387</v>
      </c>
      <c r="C15" s="0" t="n">
        <v>348</v>
      </c>
      <c r="D15" s="0" t="n">
        <v>309</v>
      </c>
      <c r="E15" s="0" t="n">
        <v>270</v>
      </c>
      <c r="F15" s="0" t="n">
        <v>231</v>
      </c>
      <c r="G15" s="0" t="n">
        <v>192</v>
      </c>
      <c r="H15" s="0" t="n">
        <f aca="false">H14-1</f>
        <v>155</v>
      </c>
      <c r="I15" s="0" t="n">
        <f aca="false">I14-1</f>
        <v>118</v>
      </c>
      <c r="J15" s="0" t="n">
        <f aca="false">J14-1</f>
        <v>81</v>
      </c>
      <c r="K15" s="0" t="n">
        <f aca="false">K14-1</f>
        <v>44</v>
      </c>
      <c r="L15" s="0" t="n">
        <f aca="false">L14-1</f>
        <v>7</v>
      </c>
    </row>
    <row r="16" customFormat="false" ht="12.75" hidden="false" customHeight="false" outlineLevel="0" collapsed="false">
      <c r="A16" s="0" t="n">
        <v>24</v>
      </c>
      <c r="B16" s="0" t="n">
        <v>386</v>
      </c>
      <c r="C16" s="0" t="n">
        <v>347</v>
      </c>
      <c r="D16" s="0" t="n">
        <v>308</v>
      </c>
      <c r="E16" s="0" t="n">
        <v>269</v>
      </c>
      <c r="F16" s="0" t="n">
        <v>230</v>
      </c>
      <c r="G16" s="0" t="n">
        <v>191</v>
      </c>
      <c r="H16" s="0" t="n">
        <f aca="false">H15-1</f>
        <v>154</v>
      </c>
      <c r="I16" s="0" t="n">
        <f aca="false">I15-1</f>
        <v>117</v>
      </c>
      <c r="J16" s="0" t="n">
        <f aca="false">J15-1</f>
        <v>80</v>
      </c>
      <c r="K16" s="0" t="n">
        <f aca="false">K15-1</f>
        <v>43</v>
      </c>
      <c r="L16" s="0" t="n">
        <f aca="false">L15-1</f>
        <v>6</v>
      </c>
    </row>
    <row r="17" customFormat="false" ht="12.75" hidden="false" customHeight="false" outlineLevel="0" collapsed="false">
      <c r="A17" s="0" t="n">
        <v>23</v>
      </c>
      <c r="B17" s="0" t="n">
        <v>385</v>
      </c>
      <c r="C17" s="0" t="n">
        <v>346</v>
      </c>
      <c r="D17" s="0" t="n">
        <v>307</v>
      </c>
      <c r="E17" s="0" t="n">
        <v>268</v>
      </c>
      <c r="F17" s="0" t="n">
        <v>229</v>
      </c>
      <c r="G17" s="0" t="n">
        <v>190</v>
      </c>
      <c r="H17" s="0" t="n">
        <f aca="false">H16-1</f>
        <v>153</v>
      </c>
      <c r="I17" s="0" t="n">
        <f aca="false">I16-1</f>
        <v>116</v>
      </c>
      <c r="J17" s="0" t="n">
        <f aca="false">J16-1</f>
        <v>79</v>
      </c>
      <c r="K17" s="0" t="n">
        <f aca="false">K16-1</f>
        <v>42</v>
      </c>
      <c r="L17" s="0" t="n">
        <f aca="false">L16-1</f>
        <v>5</v>
      </c>
    </row>
    <row r="18" customFormat="false" ht="12.75" hidden="false" customHeight="false" outlineLevel="0" collapsed="false">
      <c r="A18" s="0" t="n">
        <v>22</v>
      </c>
      <c r="B18" s="0" t="n">
        <v>384</v>
      </c>
      <c r="C18" s="0" t="n">
        <v>345</v>
      </c>
      <c r="D18" s="0" t="n">
        <v>306</v>
      </c>
      <c r="E18" s="0" t="n">
        <v>267</v>
      </c>
      <c r="F18" s="0" t="n">
        <v>228</v>
      </c>
      <c r="G18" s="0" t="n">
        <v>189</v>
      </c>
      <c r="H18" s="0" t="n">
        <f aca="false">H17-1</f>
        <v>152</v>
      </c>
      <c r="I18" s="0" t="n">
        <f aca="false">I17-1</f>
        <v>115</v>
      </c>
      <c r="J18" s="0" t="n">
        <f aca="false">J17-1</f>
        <v>78</v>
      </c>
      <c r="K18" s="0" t="n">
        <f aca="false">K17-1</f>
        <v>41</v>
      </c>
      <c r="L18" s="0" t="n">
        <f aca="false">L17-1</f>
        <v>4</v>
      </c>
    </row>
    <row r="19" customFormat="false" ht="12.75" hidden="false" customHeight="false" outlineLevel="0" collapsed="false">
      <c r="A19" s="0" t="n">
        <v>21</v>
      </c>
      <c r="B19" s="0" t="n">
        <v>383</v>
      </c>
      <c r="C19" s="0" t="n">
        <v>344</v>
      </c>
      <c r="D19" s="0" t="n">
        <v>305</v>
      </c>
      <c r="E19" s="0" t="n">
        <v>266</v>
      </c>
      <c r="F19" s="0" t="n">
        <v>227</v>
      </c>
      <c r="G19" s="0" t="n">
        <v>188</v>
      </c>
      <c r="H19" s="0" t="n">
        <f aca="false">H18-1</f>
        <v>151</v>
      </c>
      <c r="I19" s="0" t="n">
        <f aca="false">I18-1</f>
        <v>114</v>
      </c>
      <c r="J19" s="0" t="n">
        <f aca="false">J18-1</f>
        <v>77</v>
      </c>
      <c r="K19" s="0" t="n">
        <f aca="false">K18-1</f>
        <v>40</v>
      </c>
      <c r="L19" s="0" t="n">
        <f aca="false">L18-1</f>
        <v>3</v>
      </c>
    </row>
    <row r="20" customFormat="false" ht="12.75" hidden="false" customHeight="false" outlineLevel="0" collapsed="false">
      <c r="A20" s="0" t="n">
        <v>20</v>
      </c>
      <c r="B20" s="0" t="n">
        <v>382</v>
      </c>
      <c r="C20" s="0" t="n">
        <v>343</v>
      </c>
      <c r="D20" s="0" t="n">
        <v>304</v>
      </c>
      <c r="E20" s="0" t="n">
        <v>265</v>
      </c>
      <c r="F20" s="0" t="n">
        <v>226</v>
      </c>
      <c r="G20" s="0" t="n">
        <v>187</v>
      </c>
      <c r="H20" s="0" t="n">
        <f aca="false">H19-1</f>
        <v>150</v>
      </c>
      <c r="I20" s="0" t="n">
        <f aca="false">I19-1</f>
        <v>113</v>
      </c>
      <c r="J20" s="0" t="n">
        <f aca="false">J19-1</f>
        <v>76</v>
      </c>
      <c r="K20" s="0" t="n">
        <f aca="false">K19-1</f>
        <v>39</v>
      </c>
      <c r="L20" s="0" t="n">
        <f aca="false">L19-1</f>
        <v>2</v>
      </c>
    </row>
    <row r="21" customFormat="false" ht="12.75" hidden="false" customHeight="false" outlineLevel="0" collapsed="false">
      <c r="A21" s="0" t="n">
        <v>19</v>
      </c>
      <c r="B21" s="0" t="n">
        <v>381</v>
      </c>
      <c r="C21" s="0" t="n">
        <v>342</v>
      </c>
      <c r="D21" s="0" t="n">
        <v>303</v>
      </c>
      <c r="E21" s="0" t="n">
        <v>264</v>
      </c>
      <c r="F21" s="0" t="n">
        <v>225</v>
      </c>
      <c r="G21" s="0" t="n">
        <v>186</v>
      </c>
      <c r="H21" s="0" t="n">
        <f aca="false">H20-1</f>
        <v>149</v>
      </c>
      <c r="I21" s="0" t="n">
        <f aca="false">I20-1</f>
        <v>112</v>
      </c>
      <c r="J21" s="0" t="n">
        <f aca="false">J20-1</f>
        <v>75</v>
      </c>
      <c r="K21" s="0" t="n">
        <f aca="false">K20-1</f>
        <v>38</v>
      </c>
      <c r="L21" s="0" t="n">
        <f aca="false">L20-1</f>
        <v>1</v>
      </c>
    </row>
    <row r="22" customFormat="false" ht="12.75" hidden="false" customHeight="false" outlineLevel="0" collapsed="false">
      <c r="A22" s="0" t="n">
        <v>18</v>
      </c>
      <c r="B22" s="0" t="n">
        <v>380</v>
      </c>
      <c r="C22" s="0" t="n">
        <v>341</v>
      </c>
      <c r="D22" s="0" t="n">
        <v>302</v>
      </c>
      <c r="E22" s="0" t="n">
        <v>263</v>
      </c>
      <c r="F22" s="0" t="n">
        <v>224</v>
      </c>
      <c r="G22" s="0" t="n">
        <v>185</v>
      </c>
      <c r="H22" s="0" t="n">
        <f aca="false">H21-1</f>
        <v>148</v>
      </c>
      <c r="I22" s="0" t="n">
        <f aca="false">I21-1</f>
        <v>111</v>
      </c>
      <c r="J22" s="0" t="n">
        <f aca="false">J21-1</f>
        <v>74</v>
      </c>
      <c r="K22" s="0" t="n">
        <f aca="false">K21-1</f>
        <v>37</v>
      </c>
    </row>
    <row r="23" customFormat="false" ht="12.75" hidden="false" customHeight="false" outlineLevel="0" collapsed="false">
      <c r="A23" s="0" t="n">
        <v>17</v>
      </c>
      <c r="B23" s="0" t="n">
        <v>379</v>
      </c>
      <c r="C23" s="0" t="n">
        <v>340</v>
      </c>
      <c r="D23" s="0" t="n">
        <v>301</v>
      </c>
      <c r="E23" s="0" t="n">
        <v>262</v>
      </c>
      <c r="F23" s="0" t="n">
        <v>223</v>
      </c>
      <c r="G23" s="0" t="n">
        <v>184</v>
      </c>
      <c r="H23" s="0" t="n">
        <f aca="false">H22-1</f>
        <v>147</v>
      </c>
      <c r="I23" s="0" t="n">
        <f aca="false">I22-1</f>
        <v>110</v>
      </c>
      <c r="J23" s="0" t="n">
        <f aca="false">J22-1</f>
        <v>73</v>
      </c>
      <c r="K23" s="0" t="n">
        <f aca="false">K22-1</f>
        <v>36</v>
      </c>
    </row>
    <row r="24" customFormat="false" ht="12.75" hidden="false" customHeight="false" outlineLevel="0" collapsed="false">
      <c r="A24" s="0" t="n">
        <v>16</v>
      </c>
      <c r="B24" s="0" t="n">
        <v>378</v>
      </c>
      <c r="C24" s="0" t="n">
        <v>339</v>
      </c>
      <c r="D24" s="0" t="n">
        <v>300</v>
      </c>
      <c r="E24" s="0" t="n">
        <v>261</v>
      </c>
      <c r="F24" s="0" t="n">
        <v>222</v>
      </c>
      <c r="G24" s="0" t="n">
        <v>183</v>
      </c>
      <c r="H24" s="0" t="n">
        <f aca="false">H23-1</f>
        <v>146</v>
      </c>
      <c r="I24" s="0" t="n">
        <f aca="false">I23-1</f>
        <v>109</v>
      </c>
      <c r="J24" s="0" t="n">
        <f aca="false">J23-1</f>
        <v>72</v>
      </c>
      <c r="K24" s="0" t="n">
        <f aca="false">K23-1</f>
        <v>35</v>
      </c>
    </row>
    <row r="25" customFormat="false" ht="12.75" hidden="false" customHeight="false" outlineLevel="0" collapsed="false">
      <c r="A25" s="0" t="n">
        <v>15</v>
      </c>
      <c r="B25" s="0" t="n">
        <v>377</v>
      </c>
      <c r="C25" s="0" t="n">
        <v>338</v>
      </c>
      <c r="D25" s="0" t="n">
        <v>299</v>
      </c>
      <c r="E25" s="0" t="n">
        <v>260</v>
      </c>
      <c r="F25" s="0" t="n">
        <v>221</v>
      </c>
      <c r="G25" s="0" t="n">
        <v>182</v>
      </c>
      <c r="H25" s="0" t="n">
        <f aca="false">H24-1</f>
        <v>145</v>
      </c>
      <c r="I25" s="0" t="n">
        <f aca="false">I24-1</f>
        <v>108</v>
      </c>
      <c r="J25" s="0" t="n">
        <f aca="false">J24-1</f>
        <v>71</v>
      </c>
      <c r="K25" s="0" t="n">
        <f aca="false">K24-1</f>
        <v>34</v>
      </c>
    </row>
    <row r="26" customFormat="false" ht="12.75" hidden="false" customHeight="false" outlineLevel="0" collapsed="false">
      <c r="A26" s="0" t="n">
        <v>14</v>
      </c>
      <c r="B26" s="0" t="n">
        <v>376</v>
      </c>
      <c r="C26" s="0" t="n">
        <v>337</v>
      </c>
      <c r="D26" s="0" t="n">
        <v>298</v>
      </c>
      <c r="E26" s="0" t="n">
        <v>259</v>
      </c>
      <c r="F26" s="0" t="n">
        <v>220</v>
      </c>
      <c r="G26" s="0" t="n">
        <v>181</v>
      </c>
      <c r="H26" s="0" t="n">
        <f aca="false">H25-1</f>
        <v>144</v>
      </c>
      <c r="I26" s="0" t="n">
        <f aca="false">I25-1</f>
        <v>107</v>
      </c>
      <c r="J26" s="0" t="n">
        <f aca="false">J25-1</f>
        <v>70</v>
      </c>
      <c r="K26" s="0" t="n">
        <f aca="false">K25-1</f>
        <v>33</v>
      </c>
    </row>
    <row r="27" customFormat="false" ht="12.75" hidden="false" customHeight="false" outlineLevel="0" collapsed="false">
      <c r="A27" s="0" t="n">
        <v>13</v>
      </c>
      <c r="B27" s="0" t="n">
        <v>375</v>
      </c>
      <c r="C27" s="0" t="n">
        <v>336</v>
      </c>
      <c r="D27" s="0" t="n">
        <v>297</v>
      </c>
      <c r="E27" s="0" t="n">
        <v>258</v>
      </c>
      <c r="F27" s="0" t="n">
        <v>219</v>
      </c>
      <c r="G27" s="0" t="n">
        <v>180</v>
      </c>
      <c r="H27" s="0" t="n">
        <f aca="false">H26-1</f>
        <v>143</v>
      </c>
      <c r="I27" s="0" t="n">
        <f aca="false">I26-1</f>
        <v>106</v>
      </c>
      <c r="J27" s="0" t="n">
        <f aca="false">J26-1</f>
        <v>69</v>
      </c>
      <c r="K27" s="0" t="n">
        <f aca="false">K26-1</f>
        <v>32</v>
      </c>
    </row>
    <row r="28" customFormat="false" ht="12.75" hidden="false" customHeight="false" outlineLevel="0" collapsed="false">
      <c r="A28" s="0" t="n">
        <v>12</v>
      </c>
      <c r="B28" s="0" t="n">
        <v>374</v>
      </c>
      <c r="C28" s="0" t="n">
        <v>335</v>
      </c>
      <c r="D28" s="0" t="n">
        <v>296</v>
      </c>
      <c r="E28" s="0" t="n">
        <v>257</v>
      </c>
      <c r="F28" s="0" t="n">
        <v>218</v>
      </c>
      <c r="G28" s="0" t="n">
        <v>179</v>
      </c>
      <c r="H28" s="0" t="n">
        <f aca="false">H27-1</f>
        <v>142</v>
      </c>
      <c r="I28" s="0" t="n">
        <f aca="false">I27-1</f>
        <v>105</v>
      </c>
      <c r="J28" s="0" t="n">
        <f aca="false">J27-1</f>
        <v>68</v>
      </c>
      <c r="K28" s="0" t="n">
        <f aca="false">K27-1</f>
        <v>31</v>
      </c>
    </row>
    <row r="29" customFormat="false" ht="12.75" hidden="false" customHeight="false" outlineLevel="0" collapsed="false">
      <c r="A29" s="0" t="n">
        <v>11</v>
      </c>
      <c r="B29" s="0" t="n">
        <v>373</v>
      </c>
      <c r="C29" s="0" t="n">
        <v>334</v>
      </c>
      <c r="D29" s="0" t="n">
        <v>295</v>
      </c>
      <c r="E29" s="0" t="n">
        <v>256</v>
      </c>
      <c r="F29" s="0" t="n">
        <v>217</v>
      </c>
      <c r="G29" s="0" t="n">
        <v>178</v>
      </c>
      <c r="H29" s="0" t="n">
        <f aca="false">H28-1</f>
        <v>141</v>
      </c>
      <c r="I29" s="0" t="n">
        <f aca="false">I28-1</f>
        <v>104</v>
      </c>
      <c r="J29" s="0" t="n">
        <f aca="false">J28-1</f>
        <v>67</v>
      </c>
      <c r="K29" s="0" t="n">
        <f aca="false">K28-1</f>
        <v>30</v>
      </c>
    </row>
    <row r="30" customFormat="false" ht="12.75" hidden="false" customHeight="false" outlineLevel="0" collapsed="false">
      <c r="A30" s="0" t="n">
        <v>10</v>
      </c>
      <c r="B30" s="0" t="n">
        <v>372</v>
      </c>
      <c r="C30" s="0" t="n">
        <v>333</v>
      </c>
      <c r="D30" s="0" t="n">
        <v>294</v>
      </c>
      <c r="E30" s="0" t="n">
        <v>255</v>
      </c>
      <c r="F30" s="0" t="n">
        <v>216</v>
      </c>
      <c r="G30" s="0" t="n">
        <v>177</v>
      </c>
      <c r="H30" s="0" t="n">
        <f aca="false">H29-1</f>
        <v>140</v>
      </c>
      <c r="I30" s="0" t="n">
        <f aca="false">I29-1</f>
        <v>103</v>
      </c>
      <c r="J30" s="0" t="n">
        <f aca="false">J29-1</f>
        <v>66</v>
      </c>
      <c r="K30" s="0" t="n">
        <f aca="false">K29-1</f>
        <v>29</v>
      </c>
    </row>
    <row r="31" customFormat="false" ht="12.75" hidden="false" customHeight="false" outlineLevel="0" collapsed="false">
      <c r="A31" s="0" t="n">
        <v>9</v>
      </c>
      <c r="B31" s="0" t="n">
        <v>371</v>
      </c>
      <c r="C31" s="0" t="n">
        <v>332</v>
      </c>
      <c r="D31" s="0" t="n">
        <v>293</v>
      </c>
      <c r="E31" s="0" t="n">
        <v>254</v>
      </c>
      <c r="F31" s="0" t="n">
        <v>215</v>
      </c>
      <c r="G31" s="0" t="n">
        <v>176</v>
      </c>
      <c r="H31" s="0" t="n">
        <f aca="false">H30-1</f>
        <v>139</v>
      </c>
      <c r="I31" s="0" t="n">
        <f aca="false">I30-1</f>
        <v>102</v>
      </c>
      <c r="J31" s="0" t="n">
        <f aca="false">J30-1</f>
        <v>65</v>
      </c>
      <c r="K31" s="0" t="n">
        <f aca="false">K30-1</f>
        <v>28</v>
      </c>
    </row>
    <row r="32" customFormat="false" ht="12.75" hidden="false" customHeight="false" outlineLevel="0" collapsed="false">
      <c r="A32" s="0" t="n">
        <v>8</v>
      </c>
      <c r="B32" s="0" t="n">
        <v>370</v>
      </c>
      <c r="C32" s="0" t="n">
        <v>331</v>
      </c>
      <c r="D32" s="0" t="n">
        <v>292</v>
      </c>
      <c r="E32" s="0" t="n">
        <v>253</v>
      </c>
      <c r="F32" s="0" t="n">
        <v>214</v>
      </c>
      <c r="G32" s="0" t="n">
        <v>175</v>
      </c>
      <c r="H32" s="0" t="n">
        <f aca="false">H31-1</f>
        <v>138</v>
      </c>
      <c r="I32" s="0" t="n">
        <f aca="false">I31-1</f>
        <v>101</v>
      </c>
      <c r="J32" s="0" t="n">
        <f aca="false">J31-1</f>
        <v>64</v>
      </c>
      <c r="K32" s="0" t="n">
        <f aca="false">K31-1</f>
        <v>27</v>
      </c>
    </row>
    <row r="33" customFormat="false" ht="12.75" hidden="false" customHeight="false" outlineLevel="0" collapsed="false">
      <c r="A33" s="0" t="n">
        <v>7</v>
      </c>
      <c r="B33" s="0" t="n">
        <v>369</v>
      </c>
      <c r="C33" s="0" t="n">
        <v>330</v>
      </c>
      <c r="D33" s="0" t="n">
        <v>291</v>
      </c>
      <c r="E33" s="0" t="n">
        <v>252</v>
      </c>
      <c r="F33" s="0" t="n">
        <v>213</v>
      </c>
      <c r="G33" s="0" t="n">
        <v>174</v>
      </c>
      <c r="H33" s="0" t="n">
        <f aca="false">H32-1</f>
        <v>137</v>
      </c>
      <c r="I33" s="0" t="n">
        <f aca="false">I32-1</f>
        <v>100</v>
      </c>
      <c r="J33" s="0" t="n">
        <f aca="false">J32-1</f>
        <v>63</v>
      </c>
      <c r="K33" s="0" t="n">
        <f aca="false">K32-1</f>
        <v>26</v>
      </c>
    </row>
    <row r="34" customFormat="false" ht="12.75" hidden="false" customHeight="false" outlineLevel="0" collapsed="false">
      <c r="A34" s="0" t="n">
        <v>6</v>
      </c>
      <c r="B34" s="0" t="n">
        <v>368</v>
      </c>
      <c r="C34" s="0" t="n">
        <v>329</v>
      </c>
      <c r="D34" s="0" t="n">
        <v>290</v>
      </c>
      <c r="E34" s="0" t="n">
        <v>251</v>
      </c>
      <c r="F34" s="0" t="n">
        <v>212</v>
      </c>
      <c r="G34" s="0" t="n">
        <v>173</v>
      </c>
      <c r="H34" s="0" t="n">
        <f aca="false">H33-1</f>
        <v>136</v>
      </c>
      <c r="I34" s="0" t="n">
        <f aca="false">I33-1</f>
        <v>99</v>
      </c>
      <c r="J34" s="0" t="n">
        <f aca="false">J33-1</f>
        <v>62</v>
      </c>
      <c r="K34" s="0" t="n">
        <f aca="false">K33-1</f>
        <v>25</v>
      </c>
    </row>
    <row r="35" customFormat="false" ht="12.75" hidden="false" customHeight="false" outlineLevel="0" collapsed="false">
      <c r="A35" s="0" t="n">
        <v>5</v>
      </c>
      <c r="B35" s="0" t="n">
        <v>367</v>
      </c>
      <c r="C35" s="0" t="n">
        <v>328</v>
      </c>
      <c r="D35" s="0" t="n">
        <v>289</v>
      </c>
      <c r="E35" s="0" t="n">
        <v>250</v>
      </c>
      <c r="F35" s="0" t="n">
        <v>211</v>
      </c>
      <c r="G35" s="0" t="n">
        <v>172</v>
      </c>
      <c r="H35" s="0" t="n">
        <f aca="false">H34-1</f>
        <v>135</v>
      </c>
      <c r="I35" s="0" t="n">
        <f aca="false">I34-1</f>
        <v>98</v>
      </c>
      <c r="J35" s="0" t="n">
        <f aca="false">J34-1</f>
        <v>61</v>
      </c>
      <c r="K35" s="0" t="n">
        <f aca="false">K34-1</f>
        <v>24</v>
      </c>
    </row>
    <row r="36" customFormat="false" ht="12.75" hidden="false" customHeight="false" outlineLevel="0" collapsed="false">
      <c r="A36" s="0" t="n">
        <v>4</v>
      </c>
      <c r="B36" s="0" t="n">
        <v>366</v>
      </c>
      <c r="C36" s="0" t="n">
        <v>327</v>
      </c>
      <c r="D36" s="0" t="n">
        <v>288</v>
      </c>
      <c r="E36" s="0" t="n">
        <v>249</v>
      </c>
      <c r="F36" s="0" t="n">
        <v>210</v>
      </c>
      <c r="G36" s="0" t="n">
        <v>171</v>
      </c>
      <c r="H36" s="0" t="n">
        <f aca="false">H35-1</f>
        <v>134</v>
      </c>
      <c r="I36" s="0" t="n">
        <f aca="false">I35-1</f>
        <v>97</v>
      </c>
      <c r="J36" s="0" t="n">
        <f aca="false">J35-1</f>
        <v>60</v>
      </c>
      <c r="K36" s="0" t="n">
        <f aca="false">K35-1</f>
        <v>23</v>
      </c>
    </row>
    <row r="37" customFormat="false" ht="12.75" hidden="false" customHeight="false" outlineLevel="0" collapsed="false">
      <c r="A37" s="0" t="n">
        <v>3</v>
      </c>
      <c r="B37" s="0" t="n">
        <v>365</v>
      </c>
      <c r="C37" s="0" t="n">
        <v>326</v>
      </c>
      <c r="D37" s="0" t="n">
        <v>287</v>
      </c>
      <c r="E37" s="0" t="n">
        <v>248</v>
      </c>
      <c r="F37" s="0" t="n">
        <v>209</v>
      </c>
      <c r="G37" s="0" t="n">
        <v>170</v>
      </c>
      <c r="H37" s="0" t="n">
        <f aca="false">H36-1</f>
        <v>133</v>
      </c>
      <c r="I37" s="0" t="n">
        <f aca="false">I36-1</f>
        <v>96</v>
      </c>
      <c r="J37" s="0" t="n">
        <f aca="false">J36-1</f>
        <v>59</v>
      </c>
      <c r="K37" s="0" t="n">
        <f aca="false">K36-1</f>
        <v>22</v>
      </c>
    </row>
    <row r="38" customFormat="false" ht="12.75" hidden="false" customHeight="false" outlineLevel="0" collapsed="false">
      <c r="A38" s="0" t="n">
        <v>2</v>
      </c>
      <c r="B38" s="0" t="n">
        <v>364</v>
      </c>
      <c r="C38" s="0" t="n">
        <v>325</v>
      </c>
      <c r="D38" s="0" t="n">
        <v>286</v>
      </c>
      <c r="E38" s="0" t="n">
        <v>247</v>
      </c>
      <c r="F38" s="0" t="n">
        <v>208</v>
      </c>
      <c r="G38" s="0" t="n">
        <v>169</v>
      </c>
      <c r="H38" s="0" t="n">
        <f aca="false">H37-1</f>
        <v>132</v>
      </c>
      <c r="I38" s="0" t="n">
        <f aca="false">I37-1</f>
        <v>95</v>
      </c>
      <c r="J38" s="0" t="n">
        <f aca="false">J37-1</f>
        <v>58</v>
      </c>
      <c r="K38" s="0" t="n">
        <f aca="false">K37-1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5</v>
      </c>
      <c r="B1" s="0" t="n">
        <v>2</v>
      </c>
    </row>
    <row r="2" customFormat="false" ht="12.75" hidden="false" customHeight="false" outlineLevel="0" collapsed="false">
      <c r="A2" s="0" t="n">
        <v>806</v>
      </c>
      <c r="B2" s="0" t="n">
        <v>2</v>
      </c>
    </row>
    <row r="3" customFormat="false" ht="12.75" hidden="false" customHeight="false" outlineLevel="0" collapsed="false">
      <c r="A3" s="0" t="n">
        <v>807</v>
      </c>
      <c r="B3" s="0" t="n">
        <v>2</v>
      </c>
    </row>
    <row r="4" customFormat="false" ht="12.75" hidden="false" customHeight="false" outlineLevel="0" collapsed="false">
      <c r="A4" s="0" t="n">
        <v>808</v>
      </c>
      <c r="B4" s="0" t="n">
        <v>3</v>
      </c>
    </row>
    <row r="5" customFormat="false" ht="12.75" hidden="false" customHeight="false" outlineLevel="0" collapsed="false">
      <c r="A5" s="0" t="n">
        <v>809</v>
      </c>
      <c r="B5" s="0" t="n">
        <v>3</v>
      </c>
    </row>
    <row r="6" customFormat="false" ht="12.75" hidden="false" customHeight="false" outlineLevel="0" collapsed="false">
      <c r="A6" s="0" t="n">
        <v>810</v>
      </c>
      <c r="B6" s="0" t="n">
        <v>3</v>
      </c>
    </row>
    <row r="7" customFormat="false" ht="12.75" hidden="false" customHeight="false" outlineLevel="0" collapsed="false">
      <c r="A7" s="0" t="n">
        <v>811</v>
      </c>
      <c r="B7" s="0" t="n">
        <v>4</v>
      </c>
    </row>
    <row r="8" customFormat="false" ht="12.75" hidden="false" customHeight="false" outlineLevel="0" collapsed="false">
      <c r="A8" s="0" t="n">
        <v>812</v>
      </c>
      <c r="B8" s="0" t="n">
        <v>4</v>
      </c>
    </row>
    <row r="9" customFormat="false" ht="12.75" hidden="false" customHeight="false" outlineLevel="0" collapsed="false">
      <c r="A9" s="0" t="n">
        <v>900</v>
      </c>
      <c r="B9" s="0" t="n">
        <v>4</v>
      </c>
    </row>
    <row r="10" customFormat="false" ht="12.75" hidden="false" customHeight="false" outlineLevel="0" collapsed="false">
      <c r="A10" s="0" t="n">
        <v>901</v>
      </c>
      <c r="B10" s="0" t="n">
        <v>5</v>
      </c>
    </row>
    <row r="11" customFormat="false" ht="12.75" hidden="false" customHeight="false" outlineLevel="0" collapsed="false">
      <c r="A11" s="0" t="n">
        <v>902</v>
      </c>
      <c r="B11" s="0" t="n">
        <v>5</v>
      </c>
    </row>
    <row r="12" customFormat="false" ht="12.75" hidden="false" customHeight="false" outlineLevel="0" collapsed="false">
      <c r="A12" s="0" t="n">
        <v>903</v>
      </c>
      <c r="B12" s="0" t="n">
        <v>5</v>
      </c>
    </row>
    <row r="13" customFormat="false" ht="12.75" hidden="false" customHeight="false" outlineLevel="0" collapsed="false">
      <c r="A13" s="0" t="n">
        <v>904</v>
      </c>
      <c r="B13" s="0" t="n">
        <v>6</v>
      </c>
    </row>
    <row r="14" customFormat="false" ht="12.75" hidden="false" customHeight="false" outlineLevel="0" collapsed="false">
      <c r="A14" s="0" t="n">
        <v>905</v>
      </c>
      <c r="B14" s="0" t="n">
        <v>6</v>
      </c>
    </row>
    <row r="15" customFormat="false" ht="12.75" hidden="false" customHeight="false" outlineLevel="0" collapsed="false">
      <c r="A15" s="0" t="n">
        <v>906</v>
      </c>
      <c r="B15" s="0" t="n">
        <v>6</v>
      </c>
    </row>
    <row r="16" customFormat="false" ht="12.75" hidden="false" customHeight="false" outlineLevel="0" collapsed="false">
      <c r="A16" s="0" t="n">
        <v>907</v>
      </c>
      <c r="B16" s="0" t="n">
        <v>7</v>
      </c>
    </row>
    <row r="17" customFormat="false" ht="12.75" hidden="false" customHeight="false" outlineLevel="0" collapsed="false">
      <c r="A17" s="0" t="n">
        <v>908</v>
      </c>
      <c r="B17" s="0" t="n">
        <v>7</v>
      </c>
    </row>
    <row r="18" customFormat="false" ht="12.75" hidden="false" customHeight="false" outlineLevel="0" collapsed="false">
      <c r="A18" s="0" t="n">
        <v>909</v>
      </c>
      <c r="B18" s="0" t="n">
        <v>7</v>
      </c>
    </row>
    <row r="19" customFormat="false" ht="12.75" hidden="false" customHeight="false" outlineLevel="0" collapsed="false">
      <c r="A19" s="0" t="n">
        <v>910</v>
      </c>
      <c r="B19" s="0" t="n">
        <v>8</v>
      </c>
    </row>
    <row r="20" customFormat="false" ht="12.75" hidden="false" customHeight="false" outlineLevel="0" collapsed="false">
      <c r="A20" s="0" t="n">
        <v>911</v>
      </c>
      <c r="B20" s="0" t="n">
        <v>8</v>
      </c>
    </row>
    <row r="21" customFormat="false" ht="12.75" hidden="false" customHeight="false" outlineLevel="0" collapsed="false">
      <c r="A21" s="0" t="n">
        <v>912</v>
      </c>
      <c r="B21" s="0" t="n">
        <v>8</v>
      </c>
    </row>
    <row r="22" customFormat="false" ht="12.75" hidden="false" customHeight="false" outlineLevel="0" collapsed="false">
      <c r="A22" s="0" t="n">
        <v>1000</v>
      </c>
      <c r="B22" s="0" t="n">
        <v>9</v>
      </c>
    </row>
    <row r="23" customFormat="false" ht="12.75" hidden="false" customHeight="false" outlineLevel="0" collapsed="false">
      <c r="A23" s="0" t="n">
        <v>1001</v>
      </c>
      <c r="B23" s="0" t="n">
        <v>9</v>
      </c>
    </row>
    <row r="24" customFormat="false" ht="12.75" hidden="false" customHeight="false" outlineLevel="0" collapsed="false">
      <c r="A24" s="0" t="n">
        <v>1002</v>
      </c>
      <c r="B24" s="0" t="n">
        <v>9</v>
      </c>
    </row>
    <row r="25" customFormat="false" ht="12.75" hidden="false" customHeight="false" outlineLevel="0" collapsed="false">
      <c r="A25" s="0" t="n">
        <v>1003</v>
      </c>
      <c r="B25" s="0" t="n">
        <v>10</v>
      </c>
    </row>
    <row r="26" customFormat="false" ht="12.75" hidden="false" customHeight="false" outlineLevel="0" collapsed="false">
      <c r="A26" s="0" t="n">
        <v>1004</v>
      </c>
      <c r="B26" s="0" t="n">
        <v>10</v>
      </c>
    </row>
    <row r="27" customFormat="false" ht="12.75" hidden="false" customHeight="false" outlineLevel="0" collapsed="false">
      <c r="A27" s="0" t="n">
        <v>1005</v>
      </c>
      <c r="B27" s="0" t="n">
        <v>10</v>
      </c>
    </row>
    <row r="28" customFormat="false" ht="12.75" hidden="false" customHeight="false" outlineLevel="0" collapsed="false">
      <c r="A28" s="0" t="n">
        <v>1006</v>
      </c>
      <c r="B28" s="0" t="n">
        <v>11</v>
      </c>
    </row>
    <row r="29" customFormat="false" ht="12.75" hidden="false" customHeight="false" outlineLevel="0" collapsed="false">
      <c r="A29" s="0" t="n">
        <v>1007</v>
      </c>
      <c r="B29" s="0" t="n">
        <v>11</v>
      </c>
    </row>
    <row r="30" customFormat="false" ht="12.75" hidden="false" customHeight="false" outlineLevel="0" collapsed="false">
      <c r="A30" s="0" t="n">
        <v>1008</v>
      </c>
      <c r="B30" s="0" t="n">
        <v>11</v>
      </c>
    </row>
    <row r="31" customFormat="false" ht="12.75" hidden="false" customHeight="false" outlineLevel="0" collapsed="false">
      <c r="A31" s="0" t="n">
        <v>1009</v>
      </c>
      <c r="B31" s="0" t="n">
        <v>12</v>
      </c>
    </row>
    <row r="32" customFormat="false" ht="12.75" hidden="false" customHeight="false" outlineLevel="0" collapsed="false">
      <c r="A32" s="0" t="n">
        <v>1010</v>
      </c>
      <c r="B32" s="0" t="n">
        <v>12</v>
      </c>
    </row>
    <row r="33" customFormat="false" ht="12.75" hidden="false" customHeight="false" outlineLevel="0" collapsed="false">
      <c r="A33" s="0" t="n">
        <v>1011</v>
      </c>
      <c r="B3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8:16:38Z</dcterms:created>
  <dc:creator>R D Mattock</dc:creator>
  <dc:description/>
  <dc:language>en-US</dc:language>
  <cp:lastModifiedBy>R D Mattock</cp:lastModifiedBy>
  <dcterms:modified xsi:type="dcterms:W3CDTF">2010-10-31T16:52:06Z</dcterms:modified>
  <cp:revision>0</cp:revision>
  <dc:subject/>
  <dc:title/>
</cp:coreProperties>
</file>