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 D Mattock:
</t>
        </r>
        <r>
          <rPr>
            <sz val="12"/>
            <color rgb="FF000000"/>
            <rFont val="Tahoma"/>
            <family val="2"/>
          </rPr>
          <t xml:space="preserve">On this sheet you will see how to split up a text string that is separated by a given character, in this case the space character.  The example shows how to cope with the different length of the strings and gives an example of how different functions can be made to work togeth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2</xdr:col>
                <xdr:colOff>18</xdr:colOff>
                <xdr:row>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 D Mattock:
</t>
        </r>
        <r>
          <rPr>
            <sz val="10"/>
            <color rgb="FF000000"/>
            <rFont val="Tahoma"/>
            <family val="2"/>
          </rPr>
          <t xml:space="preserve">This is char(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22</xdr:rowOff>
              </xdr:to>
            </anchor>
          </commentPr>
        </mc:Choice>
        <mc:Fallback/>
      </mc:AlternateContent>
    </comment>
    <comment ref="A2" authorId="0">
      <text>
        <r>
          <rPr>
            <b val="true"/>
            <sz val="8"/>
            <color rgb="FF000000"/>
            <rFont val="Tahoma"/>
            <family val="0"/>
          </rPr>
          <t xml:space="preserve">R D Mattock:
</t>
        </r>
        <r>
          <rPr>
            <sz val="10"/>
            <color rgb="FF000000"/>
            <rFont val="Tahoma"/>
            <family val="2"/>
          </rPr>
          <t xml:space="preserve">This is char(2)</t>
        </r>
      </text>
      <mc:AlternateContent>
        <mc:Choice Requires="v2">
          <commentPr autoFill="true" autoScale="false" colHidden="false" locked="false" rowHidden="false" textHAlign="justify" textVAlign="top">
            <anchor moveWithCells="false" sizeWithCells="false">
              <xdr:from>
                <xdr:col>1</xdr:col>
                <xdr:colOff>16</xdr:colOff>
                <xdr:row>0</xdr:row>
                <xdr:rowOff>17</xdr:rowOff>
              </xdr:from>
              <xdr:to>
                <xdr:col>3</xdr:col>
                <xdr:colOff>16</xdr:colOff>
                <xdr:row>3</xdr:row>
                <xdr:rowOff>10</xdr:rowOff>
              </xdr:to>
            </anchor>
          </commentPr>
        </mc:Choice>
        <mc:Fallback/>
      </mc:AlternateContent>
    </comment>
    <comment ref="A3" authorId="0">
      <text>
        <r>
          <rPr>
            <b val="true"/>
            <sz val="8"/>
            <color rgb="FF000000"/>
            <rFont val="Tahoma"/>
            <family val="0"/>
          </rPr>
          <t xml:space="preserve">R D Mattock:
</t>
        </r>
        <r>
          <rPr>
            <sz val="10"/>
            <color rgb="FF000000"/>
            <rFont val="Tahoma"/>
            <family val="2"/>
          </rPr>
          <t xml:space="preserve">This is char(3)</t>
        </r>
      </text>
      <mc:AlternateContent>
        <mc:Choice Requires="v2">
          <commentPr autoFill="true" autoScale="false" colHidden="false" locked="false" rowHidden="false" textHAlign="justify" textVAlign="top">
            <anchor moveWithCells="false" sizeWithCells="false">
              <xdr:from>
                <xdr:col>1</xdr:col>
                <xdr:colOff>16</xdr:colOff>
                <xdr:row>1</xdr:row>
                <xdr:rowOff>17</xdr:rowOff>
              </xdr:from>
              <xdr:to>
                <xdr:col>3</xdr:col>
                <xdr:colOff>16</xdr:colOff>
                <xdr:row>4</xdr:row>
                <xdr:rowOff>10</xdr:rowOff>
              </xdr:to>
            </anchor>
          </commentPr>
        </mc:Choice>
        <mc:Fallback/>
      </mc:AlternateContent>
    </comment>
    <comment ref="A20" authorId="0">
      <text>
        <r>
          <rPr>
            <b val="true"/>
            <sz val="8"/>
            <color rgb="FF000000"/>
            <rFont val="Tahoma"/>
            <family val="0"/>
          </rPr>
          <t xml:space="preserve">R D Mattock:
</t>
        </r>
        <r>
          <rPr>
            <sz val="10"/>
            <color rgb="FF000000"/>
            <rFont val="Tahoma"/>
            <family val="2"/>
          </rPr>
          <t xml:space="preserve">This is char(20)</t>
        </r>
      </text>
      <mc:AlternateContent>
        <mc:Choice Requires="v2">
          <commentPr autoFill="true" autoScale="false" colHidden="false" locked="false" rowHidden="false" textHAlign="justify" textVAlign="top">
            <anchor moveWithCells="false" sizeWithCells="false">
              <xdr:from>
                <xdr:col>1</xdr:col>
                <xdr:colOff>16</xdr:colOff>
                <xdr:row>18</xdr:row>
                <xdr:rowOff>17</xdr:rowOff>
              </xdr:from>
              <xdr:to>
                <xdr:col>3</xdr:col>
                <xdr:colOff>16</xdr:colOff>
                <xdr:row>21</xdr:row>
                <xdr:rowOff>10</xdr:rowOff>
              </xdr:to>
            </anchor>
          </commentPr>
        </mc:Choice>
        <mc:Fallback/>
      </mc:AlternateContent>
    </comment>
    <comment ref="B1" authorId="0">
      <text>
        <r>
          <rPr>
            <b val="true"/>
            <sz val="8"/>
            <color rgb="FF000000"/>
            <rFont val="Tahoma"/>
            <family val="0"/>
          </rPr>
          <t xml:space="preserve">R D Mattock:
</t>
        </r>
        <r>
          <rPr>
            <sz val="10"/>
            <color rgb="FF000000"/>
            <rFont val="Tahoma"/>
            <family val="2"/>
          </rPr>
          <t xml:space="preserve">This is char(21)</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6</xdr:colOff>
                <xdr:row>2</xdr:row>
                <xdr:rowOff>22</xdr:rowOff>
              </xdr:to>
            </anchor>
          </commentPr>
        </mc:Choice>
        <mc:Fallback/>
      </mc:AlternateContent>
    </comment>
    <comment ref="M14" authorId="0">
      <text>
        <r>
          <rPr>
            <b val="true"/>
            <sz val="8"/>
            <color rgb="FF000000"/>
            <rFont val="Tahoma"/>
            <family val="0"/>
          </rPr>
          <t xml:space="preserve">R D Mattock:
</t>
        </r>
        <r>
          <rPr>
            <sz val="10"/>
            <color rgb="FF000000"/>
            <rFont val="Tahoma"/>
            <family val="2"/>
          </rPr>
          <t xml:space="preserve">This is char(254)</t>
        </r>
      </text>
      <mc:AlternateContent>
        <mc:Choice Requires="v2">
          <commentPr autoFill="true" autoScale="false" colHidden="false" locked="false" rowHidden="false" textHAlign="justify" textVAlign="top">
            <anchor moveWithCells="false" sizeWithCells="false">
              <xdr:from>
                <xdr:col>13</xdr:col>
                <xdr:colOff>16</xdr:colOff>
                <xdr:row>12</xdr:row>
                <xdr:rowOff>17</xdr:rowOff>
              </xdr:from>
              <xdr:to>
                <xdr:col>15</xdr:col>
                <xdr:colOff>16</xdr:colOff>
                <xdr:row>15</xdr:row>
                <xdr:rowOff>10</xdr:rowOff>
              </xdr:to>
            </anchor>
          </commentPr>
        </mc:Choice>
        <mc:Fallback/>
      </mc:AlternateContent>
    </comment>
    <comment ref="M15" authorId="0">
      <text>
        <r>
          <rPr>
            <b val="true"/>
            <sz val="8"/>
            <color rgb="FF000000"/>
            <rFont val="Tahoma"/>
            <family val="0"/>
          </rPr>
          <t xml:space="preserve">R D Mattock:
</t>
        </r>
        <r>
          <rPr>
            <sz val="10"/>
            <color rgb="FF000000"/>
            <rFont val="Tahoma"/>
            <family val="2"/>
          </rPr>
          <t xml:space="preserve">This is char(255)</t>
        </r>
      </text>
      <mc:AlternateContent>
        <mc:Choice Requires="v2">
          <commentPr autoFill="true" autoScale="false" colHidden="false" locked="false" rowHidden="false" textHAlign="justify" textVAlign="top">
            <anchor moveWithCells="false" sizeWithCells="false">
              <xdr:from>
                <xdr:col>13</xdr:col>
                <xdr:colOff>16</xdr:colOff>
                <xdr:row>13</xdr:row>
                <xdr:rowOff>17</xdr:rowOff>
              </xdr:from>
              <xdr:to>
                <xdr:col>15</xdr:col>
                <xdr:colOff>16</xdr:colOff>
                <xdr:row>16</xdr:row>
                <xdr:rowOff>10</xdr:rowOff>
              </xdr:to>
            </anchor>
          </commentPr>
        </mc:Choice>
        <mc:Fallback/>
      </mc:AlternateContent>
    </comment>
  </commentList>
</comments>
</file>

<file path=xl/sharedStrings.xml><?xml version="1.0" encoding="utf-8"?>
<sst xmlns="http://schemas.openxmlformats.org/spreadsheetml/2006/main" count="354" uniqueCount="331">
  <si>
    <t xml:space="preserve">The following examples show you some of the basic text manipulation that is possible.</t>
  </si>
  <si>
    <t xml:space="preserve">Eg1</t>
  </si>
  <si>
    <t xml:space="preserve">Eg2</t>
  </si>
  <si>
    <t xml:space="preserve">Eg3</t>
  </si>
  <si>
    <t xml:space="preserve">Eg4</t>
  </si>
  <si>
    <t xml:space="preserve">Eg5</t>
  </si>
  <si>
    <t xml:space="preserve">Eg6</t>
  </si>
  <si>
    <t xml:space="preserve">Eg7</t>
  </si>
  <si>
    <t xml:space="preserve">Reflections</t>
  </si>
  <si>
    <t xml:space="preserve">Air of Spring</t>
  </si>
  <si>
    <t xml:space="preserve">Tranquility</t>
  </si>
  <si>
    <t xml:space="preserve">The Magic of Italy</t>
  </si>
  <si>
    <t xml:space="preserve">Expressions of Love</t>
  </si>
  <si>
    <t xml:space="preserve">Nights in Vienna</t>
  </si>
  <si>
    <t xml:space="preserve">Great Overtures</t>
  </si>
  <si>
    <t xml:space="preserve">Bittersweet Memories</t>
  </si>
  <si>
    <t xml:space="preserve">Rule, Britannia!</t>
  </si>
  <si>
    <t xml:space="preserve">Serenitity</t>
  </si>
  <si>
    <t xml:space="preserve">In Celebration</t>
  </si>
  <si>
    <t xml:space="preserve">Eg8</t>
  </si>
  <si>
    <t xml:space="preserve">Eg9</t>
  </si>
  <si>
    <t xml:space="preserve">Eg10</t>
  </si>
  <si>
    <t xml:space="preserve">Eg11</t>
  </si>
  <si>
    <t xml:space="preserve">This counts how many characters there are in a cell including spaces</t>
  </si>
  <si>
    <t xml:space="preserve">This example shows how you can join text together, known as concatenation</t>
  </si>
  <si>
    <t xml:space="preserve">Here you are returning the 2 characters from the left, the number of characters is the second input in to the formula</t>
  </si>
  <si>
    <t xml:space="preserve">Here you are returning 2 characters from the right, the number of characters is the second input in to the formula</t>
  </si>
  <si>
    <t xml:space="preserve">This example changes all letters to lowercase</t>
  </si>
  <si>
    <t xml:space="preserve">This example changes all letters to uppercase</t>
  </si>
  <si>
    <t xml:space="preserve">This example capitalises the first letter of every word</t>
  </si>
  <si>
    <t xml:space="preserve">The letter is returned depending on the number entered, for a full list of characters see Sheet 4</t>
  </si>
  <si>
    <t xml:space="preserve">This returns a given number of characters from a given starting point</t>
  </si>
  <si>
    <t xml:space="preserve">This returns the position of a given text string within a word from a given starting point, it is case sensitive</t>
  </si>
  <si>
    <t xml:space="preserve">This returns the position of a given text string within a word from a given starting point, it is not case sensitive</t>
  </si>
  <si>
    <t xml:space="preserve">The example below shows you how to split text in a cell up providing there is some separator, in this case a comma.</t>
  </si>
  <si>
    <t xml:space="preserve">The first example uses the values in cells B6 and C6, the second embeds all of the formulae used into the one formula.</t>
  </si>
  <si>
    <t xml:space="preserve">The examples also show 2 ways to get the surname.</t>
  </si>
  <si>
    <t xml:space="preserve">Example 1</t>
  </si>
  <si>
    <t xml:space="preserve">Example 2</t>
  </si>
  <si>
    <t xml:space="preserve">Jones,William</t>
  </si>
  <si>
    <t xml:space="preserve">Music for a Summer's Evening</t>
  </si>
  <si>
    <t xml:space="preserve">A World of Dreams</t>
  </si>
  <si>
    <t xml:space="preserve">An Invitation to Dance</t>
  </si>
  <si>
    <t xml:space="preserve">Shades of Autumn</t>
  </si>
  <si>
    <t xml:space="preserve">Forces of Nature</t>
  </si>
  <si>
    <t xml:space="preserve">Peace</t>
  </si>
  <si>
    <t xml:space="preserve">The Spirit of Christmas</t>
  </si>
  <si>
    <t xml:space="preserve">Twilight</t>
  </si>
  <si>
    <t xml:space="preserve">Sounds of the Sea</t>
  </si>
  <si>
    <t xml:space="preserve">Echoes of the Past</t>
  </si>
  <si>
    <t xml:space="preserve">Passion</t>
  </si>
  <si>
    <t xml:space="preserve">Solitude</t>
  </si>
  <si>
    <t xml:space="preserve">Northern Lights</t>
  </si>
  <si>
    <t xml:space="preserve">Melancholy Moments</t>
  </si>
  <si>
    <t xml:space="preserve">Winter Landscapes</t>
  </si>
  <si>
    <t xml:space="preserve">A Night at the Ballet</t>
  </si>
  <si>
    <t xml:space="preserve">Musical Travels</t>
  </si>
  <si>
    <t xml:space="preserve">Morning Mists</t>
  </si>
  <si>
    <t xml:space="preserve">The Soul of Russia</t>
  </si>
  <si>
    <t xml:space="preserve">Pastoral Scenes</t>
  </si>
  <si>
    <t xml:space="preserve">Myth &amp; Magic</t>
  </si>
  <si>
    <t xml:space="preserve">String Serenade</t>
  </si>
  <si>
    <t xml:space="preserve">In Praise</t>
  </si>
  <si>
    <t xml:space="preserve">Tender Moments</t>
  </si>
  <si>
    <t xml:space="preserve">Piano Favourites</t>
  </si>
  <si>
    <t xml:space="preserve">A Night at the Opera</t>
  </si>
  <si>
    <t xml:space="preserve">Party Time</t>
  </si>
  <si>
    <t xml:space="preserve">Impressions of France</t>
  </si>
  <si>
    <t xml:space="preserve">Choral Harmony</t>
  </si>
  <si>
    <t xml:space="preserve">From The New World</t>
  </si>
  <si>
    <t xml:space="preserve">March Time</t>
  </si>
  <si>
    <t xml:space="preserve">Mysteries of the East</t>
  </si>
  <si>
    <t xml:space="preserve">Gypsy Themes</t>
  </si>
  <si>
    <t xml:space="preserve">Echoes of War</t>
  </si>
  <si>
    <t xml:space="preserve">Spanish Rhapsody</t>
  </si>
  <si>
    <t xml:space="preserve">Childhood Memories</t>
  </si>
  <si>
    <t xml:space="preserve">A Royal Occasion</t>
  </si>
  <si>
    <t xml:space="preserve">_x0001_</t>
  </si>
  <si>
    <t xml:space="preserve">_x0015_</t>
  </si>
  <si>
    <t xml:space="preserve">)</t>
  </si>
  <si>
    <t xml:space="preserve">=</t>
  </si>
  <si>
    <t xml:space="preserve">Q</t>
  </si>
  <si>
    <t xml:space="preserve">e</t>
  </si>
  <si>
    <t xml:space="preserve">y</t>
  </si>
  <si>
    <t xml:space="preserve"></t>
  </si>
  <si>
    <t xml:space="preserve">¡</t>
  </si>
  <si>
    <t xml:space="preserve">µ</t>
  </si>
  <si>
    <t xml:space="preserve">É</t>
  </si>
  <si>
    <t xml:space="preserve">Ý</t>
  </si>
  <si>
    <t xml:space="preserve">ñ</t>
  </si>
  <si>
    <t xml:space="preserve">_x0002_</t>
  </si>
  <si>
    <t xml:space="preserve">_x0016_</t>
  </si>
  <si>
    <t xml:space="preserve">*</t>
  </si>
  <si>
    <t xml:space="preserve">&gt;</t>
  </si>
  <si>
    <t xml:space="preserve">R</t>
  </si>
  <si>
    <t xml:space="preserve">f</t>
  </si>
  <si>
    <t xml:space="preserve">z</t>
  </si>
  <si>
    <t xml:space="preserve">Ž</t>
  </si>
  <si>
    <t xml:space="preserve">¢</t>
  </si>
  <si>
    <t xml:space="preserve">¶</t>
  </si>
  <si>
    <t xml:space="preserve">Ê</t>
  </si>
  <si>
    <t xml:space="preserve">Þ</t>
  </si>
  <si>
    <t xml:space="preserve">ò</t>
  </si>
  <si>
    <t xml:space="preserve">_x0003_</t>
  </si>
  <si>
    <t xml:space="preserve">_x0017_</t>
  </si>
  <si>
    <t xml:space="preserve">+</t>
  </si>
  <si>
    <t xml:space="preserve">?</t>
  </si>
  <si>
    <t xml:space="preserve">S</t>
  </si>
  <si>
    <t xml:space="preserve">g</t>
  </si>
  <si>
    <t xml:space="preserve">{</t>
  </si>
  <si>
    <t xml:space="preserve"></t>
  </si>
  <si>
    <t xml:space="preserve">£</t>
  </si>
  <si>
    <t xml:space="preserve">·</t>
  </si>
  <si>
    <t xml:space="preserve">Ë</t>
  </si>
  <si>
    <t xml:space="preserve">ß</t>
  </si>
  <si>
    <t xml:space="preserve">ó</t>
  </si>
  <si>
    <t xml:space="preserve">_x0004_</t>
  </si>
  <si>
    <t xml:space="preserve">_x0018_</t>
  </si>
  <si>
    <t xml:space="preserve">,</t>
  </si>
  <si>
    <t xml:space="preserve">@</t>
  </si>
  <si>
    <t xml:space="preserve">T</t>
  </si>
  <si>
    <t xml:space="preserve">h</t>
  </si>
  <si>
    <t xml:space="preserve">|</t>
  </si>
  <si>
    <t xml:space="preserve"></t>
  </si>
  <si>
    <t xml:space="preserve">¤</t>
  </si>
  <si>
    <t xml:space="preserve">¸</t>
  </si>
  <si>
    <t xml:space="preserve">Ì</t>
  </si>
  <si>
    <t xml:space="preserve">à</t>
  </si>
  <si>
    <t xml:space="preserve">ô</t>
  </si>
  <si>
    <t xml:space="preserve">_x0005_</t>
  </si>
  <si>
    <t xml:space="preserve">_x0019_</t>
  </si>
  <si>
    <t xml:space="preserve">-</t>
  </si>
  <si>
    <t xml:space="preserve">A</t>
  </si>
  <si>
    <t xml:space="preserve">U</t>
  </si>
  <si>
    <t xml:space="preserve">i</t>
  </si>
  <si>
    <t xml:space="preserve">}</t>
  </si>
  <si>
    <t xml:space="preserve">‘</t>
  </si>
  <si>
    <t xml:space="preserve">¥</t>
  </si>
  <si>
    <t xml:space="preserve">¹</t>
  </si>
  <si>
    <t xml:space="preserve">Í</t>
  </si>
  <si>
    <t xml:space="preserve">á</t>
  </si>
  <si>
    <t xml:space="preserve">õ</t>
  </si>
  <si>
    <t xml:space="preserve">_x0006_</t>
  </si>
  <si>
    <t xml:space="preserve">_x001a_</t>
  </si>
  <si>
    <t xml:space="preserve">.</t>
  </si>
  <si>
    <t xml:space="preserve">B</t>
  </si>
  <si>
    <t xml:space="preserve">V</t>
  </si>
  <si>
    <t xml:space="preserve">j</t>
  </si>
  <si>
    <t xml:space="preserve">~</t>
  </si>
  <si>
    <t xml:space="preserve">’</t>
  </si>
  <si>
    <t xml:space="preserve">¦</t>
  </si>
  <si>
    <t xml:space="preserve">º</t>
  </si>
  <si>
    <t xml:space="preserve">Î</t>
  </si>
  <si>
    <t xml:space="preserve">â</t>
  </si>
  <si>
    <t xml:space="preserve">ö</t>
  </si>
  <si>
    <t xml:space="preserve">_x0007_</t>
  </si>
  <si>
    <t xml:space="preserve">_x001b_</t>
  </si>
  <si>
    <t xml:space="preserve">/</t>
  </si>
  <si>
    <t xml:space="preserve">C</t>
  </si>
  <si>
    <t xml:space="preserve">W</t>
  </si>
  <si>
    <t xml:space="preserve">k</t>
  </si>
  <si>
    <t xml:space="preserve"></t>
  </si>
  <si>
    <t xml:space="preserve">“</t>
  </si>
  <si>
    <t xml:space="preserve">§</t>
  </si>
  <si>
    <t xml:space="preserve">»</t>
  </si>
  <si>
    <t xml:space="preserve">Ï</t>
  </si>
  <si>
    <t xml:space="preserve">ã</t>
  </si>
  <si>
    <t xml:space="preserve">÷</t>
  </si>
  <si>
    <t xml:space="preserve">_x0008_</t>
  </si>
  <si>
    <t xml:space="preserve">_x001c_</t>
  </si>
  <si>
    <t xml:space="preserve">0</t>
  </si>
  <si>
    <t xml:space="preserve">D</t>
  </si>
  <si>
    <t xml:space="preserve">X</t>
  </si>
  <si>
    <t xml:space="preserve">l</t>
  </si>
  <si>
    <t xml:space="preserve">€</t>
  </si>
  <si>
    <t xml:space="preserve">”</t>
  </si>
  <si>
    <t xml:space="preserve">¨</t>
  </si>
  <si>
    <t xml:space="preserve">¼</t>
  </si>
  <si>
    <t xml:space="preserve">Ð</t>
  </si>
  <si>
    <t xml:space="preserve">ä</t>
  </si>
  <si>
    <t xml:space="preserve">ø</t>
  </si>
  <si>
    <t xml:space="preserve">	</t>
  </si>
  <si>
    <t xml:space="preserve">_x001d_</t>
  </si>
  <si>
    <t xml:space="preserve">1</t>
  </si>
  <si>
    <t xml:space="preserve">E</t>
  </si>
  <si>
    <t xml:space="preserve">Y</t>
  </si>
  <si>
    <t xml:space="preserve">m</t>
  </si>
  <si>
    <t xml:space="preserve"></t>
  </si>
  <si>
    <t xml:space="preserve">•</t>
  </si>
  <si>
    <t xml:space="preserve">©</t>
  </si>
  <si>
    <t xml:space="preserve">½</t>
  </si>
  <si>
    <t xml:space="preserve">Ñ</t>
  </si>
  <si>
    <t xml:space="preserve">å</t>
  </si>
  <si>
    <t xml:space="preserve">ù</t>
  </si>
  <si>
    <t xml:space="preserve">
</t>
  </si>
  <si>
    <t xml:space="preserve">_x001e_</t>
  </si>
  <si>
    <t xml:space="preserve">2</t>
  </si>
  <si>
    <t xml:space="preserve">F</t>
  </si>
  <si>
    <t xml:space="preserve">Z</t>
  </si>
  <si>
    <t xml:space="preserve">n</t>
  </si>
  <si>
    <t xml:space="preserve">‚</t>
  </si>
  <si>
    <t xml:space="preserve">–</t>
  </si>
  <si>
    <t xml:space="preserve">ª</t>
  </si>
  <si>
    <t xml:space="preserve">¾</t>
  </si>
  <si>
    <t xml:space="preserve">Ò</t>
  </si>
  <si>
    <t xml:space="preserve">æ</t>
  </si>
  <si>
    <t xml:space="preserve">ú</t>
  </si>
  <si>
    <t xml:space="preserve">_x000b_</t>
  </si>
  <si>
    <t xml:space="preserve">_x001f_</t>
  </si>
  <si>
    <t xml:space="preserve">3</t>
  </si>
  <si>
    <t xml:space="preserve">G</t>
  </si>
  <si>
    <t xml:space="preserve">[</t>
  </si>
  <si>
    <t xml:space="preserve">o</t>
  </si>
  <si>
    <t xml:space="preserve">ƒ</t>
  </si>
  <si>
    <t xml:space="preserve">—</t>
  </si>
  <si>
    <t xml:space="preserve">«</t>
  </si>
  <si>
    <t xml:space="preserve">¿</t>
  </si>
  <si>
    <t xml:space="preserve">Ó</t>
  </si>
  <si>
    <t xml:space="preserve">ç</t>
  </si>
  <si>
    <t xml:space="preserve">û</t>
  </si>
  <si>
    <t xml:space="preserve">_x000c_</t>
  </si>
  <si>
    <t xml:space="preserve"> </t>
  </si>
  <si>
    <t xml:space="preserve">4</t>
  </si>
  <si>
    <t xml:space="preserve">H</t>
  </si>
  <si>
    <t xml:space="preserve">\</t>
  </si>
  <si>
    <t xml:space="preserve">p</t>
  </si>
  <si>
    <t xml:space="preserve">„</t>
  </si>
  <si>
    <t xml:space="preserve">˜</t>
  </si>
  <si>
    <t xml:space="preserve">¬</t>
  </si>
  <si>
    <t xml:space="preserve">À</t>
  </si>
  <si>
    <t xml:space="preserve">Ô</t>
  </si>
  <si>
    <t xml:space="preserve">è</t>
  </si>
  <si>
    <t xml:space="preserve">ü</t>
  </si>
  <si>
    <t xml:space="preserve">!</t>
  </si>
  <si>
    <t xml:space="preserve">5</t>
  </si>
  <si>
    <t xml:space="preserve">I</t>
  </si>
  <si>
    <t xml:space="preserve">]</t>
  </si>
  <si>
    <t xml:space="preserve">q</t>
  </si>
  <si>
    <t xml:space="preserve">…</t>
  </si>
  <si>
    <t xml:space="preserve">™</t>
  </si>
  <si>
    <t xml:space="preserve">­</t>
  </si>
  <si>
    <t xml:space="preserve">Á</t>
  </si>
  <si>
    <t xml:space="preserve">Õ</t>
  </si>
  <si>
    <t xml:space="preserve">é</t>
  </si>
  <si>
    <t xml:space="preserve">ý</t>
  </si>
  <si>
    <t xml:space="preserve">_x000e_</t>
  </si>
  <si>
    <t xml:space="preserve">"</t>
  </si>
  <si>
    <t xml:space="preserve">6</t>
  </si>
  <si>
    <t xml:space="preserve">J</t>
  </si>
  <si>
    <t xml:space="preserve">^</t>
  </si>
  <si>
    <t xml:space="preserve">r</t>
  </si>
  <si>
    <t xml:space="preserve">†</t>
  </si>
  <si>
    <t xml:space="preserve">š</t>
  </si>
  <si>
    <t xml:space="preserve">®</t>
  </si>
  <si>
    <t xml:space="preserve">Â</t>
  </si>
  <si>
    <t xml:space="preserve">Ö</t>
  </si>
  <si>
    <t xml:space="preserve">ê</t>
  </si>
  <si>
    <t xml:space="preserve">þ</t>
  </si>
  <si>
    <t xml:space="preserve">_x000f_</t>
  </si>
  <si>
    <t xml:space="preserve">#</t>
  </si>
  <si>
    <t xml:space="preserve">7</t>
  </si>
  <si>
    <t xml:space="preserve">K</t>
  </si>
  <si>
    <t xml:space="preserve">_</t>
  </si>
  <si>
    <t xml:space="preserve">s</t>
  </si>
  <si>
    <t xml:space="preserve">‡</t>
  </si>
  <si>
    <t xml:space="preserve">›</t>
  </si>
  <si>
    <t xml:space="preserve">¯</t>
  </si>
  <si>
    <t xml:space="preserve">Ã</t>
  </si>
  <si>
    <t xml:space="preserve">×</t>
  </si>
  <si>
    <t xml:space="preserve">ë</t>
  </si>
  <si>
    <t xml:space="preserve">ÿ</t>
  </si>
  <si>
    <t xml:space="preserve">_x0010_</t>
  </si>
  <si>
    <t xml:space="preserve">$</t>
  </si>
  <si>
    <t xml:space="preserve">8</t>
  </si>
  <si>
    <t xml:space="preserve">L</t>
  </si>
  <si>
    <t xml:space="preserve">`</t>
  </si>
  <si>
    <t xml:space="preserve">t</t>
  </si>
  <si>
    <t xml:space="preserve">ˆ</t>
  </si>
  <si>
    <t xml:space="preserve">œ</t>
  </si>
  <si>
    <t xml:space="preserve">°</t>
  </si>
  <si>
    <t xml:space="preserve">Ä</t>
  </si>
  <si>
    <t xml:space="preserve">Ø</t>
  </si>
  <si>
    <t xml:space="preserve">ì</t>
  </si>
  <si>
    <t xml:space="preserve">_x0011_</t>
  </si>
  <si>
    <t xml:space="preserve">%</t>
  </si>
  <si>
    <t xml:space="preserve">9</t>
  </si>
  <si>
    <t xml:space="preserve">M</t>
  </si>
  <si>
    <t xml:space="preserve">a</t>
  </si>
  <si>
    <t xml:space="preserve">u</t>
  </si>
  <si>
    <t xml:space="preserve">‰</t>
  </si>
  <si>
    <t xml:space="preserve"></t>
  </si>
  <si>
    <t xml:space="preserve">±</t>
  </si>
  <si>
    <t xml:space="preserve">Å</t>
  </si>
  <si>
    <t xml:space="preserve">Ù</t>
  </si>
  <si>
    <t xml:space="preserve">í</t>
  </si>
  <si>
    <t xml:space="preserve">_x0012_</t>
  </si>
  <si>
    <t xml:space="preserve">&amp;</t>
  </si>
  <si>
    <t xml:space="preserve">:</t>
  </si>
  <si>
    <t xml:space="preserve">N</t>
  </si>
  <si>
    <t xml:space="preserve">b</t>
  </si>
  <si>
    <t xml:space="preserve">v</t>
  </si>
  <si>
    <t xml:space="preserve">Š</t>
  </si>
  <si>
    <t xml:space="preserve">ž</t>
  </si>
  <si>
    <t xml:space="preserve">²</t>
  </si>
  <si>
    <t xml:space="preserve">Æ</t>
  </si>
  <si>
    <t xml:space="preserve">Ú</t>
  </si>
  <si>
    <t xml:space="preserve">î</t>
  </si>
  <si>
    <t xml:space="preserve">_x0013_</t>
  </si>
  <si>
    <t xml:space="preserve">'</t>
  </si>
  <si>
    <t xml:space="preserve">;</t>
  </si>
  <si>
    <t xml:space="preserve">O</t>
  </si>
  <si>
    <t xml:space="preserve">c</t>
  </si>
  <si>
    <t xml:space="preserve">w</t>
  </si>
  <si>
    <t xml:space="preserve">‹</t>
  </si>
  <si>
    <t xml:space="preserve">Ÿ</t>
  </si>
  <si>
    <t xml:space="preserve">³</t>
  </si>
  <si>
    <t xml:space="preserve">Ç</t>
  </si>
  <si>
    <t xml:space="preserve">Û</t>
  </si>
  <si>
    <t xml:space="preserve">ï</t>
  </si>
  <si>
    <t xml:space="preserve">_x0014_</t>
  </si>
  <si>
    <t xml:space="preserve">(</t>
  </si>
  <si>
    <t xml:space="preserve">&lt;</t>
  </si>
  <si>
    <t xml:space="preserve">P</t>
  </si>
  <si>
    <t xml:space="preserve">d</t>
  </si>
  <si>
    <t xml:space="preserve">x</t>
  </si>
  <si>
    <t xml:space="preserve">Œ</t>
  </si>
  <si>
    <t xml:space="preserve"> </t>
  </si>
  <si>
    <t xml:space="preserve">´</t>
  </si>
  <si>
    <t xml:space="preserve">È</t>
  </si>
  <si>
    <t xml:space="preserve">Ü</t>
  </si>
  <si>
    <t xml:space="preserve">ð</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2"/>
      <name val="Arial"/>
      <family val="0"/>
    </font>
    <font>
      <b val="true"/>
      <sz val="8"/>
      <color rgb="FF000000"/>
      <name val="Tahoma"/>
      <family val="0"/>
    </font>
    <font>
      <sz val="12"/>
      <color rgb="FF000000"/>
      <name val="Tahoma"/>
      <family val="2"/>
    </font>
    <font>
      <sz val="16"/>
      <name val="Arial"/>
      <family val="2"/>
    </font>
    <font>
      <sz val="10"/>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4.56"/>
    <col collapsed="false" customWidth="true" hidden="false" outlineLevel="0" max="3" min="3" style="0" width="33.41"/>
    <col collapsed="false" customWidth="true" hidden="false" outlineLevel="0" max="5" min="4" style="0" width="5.28"/>
    <col collapsed="false" customWidth="true" hidden="false" outlineLevel="0" max="6" min="6" style="0" width="18.99"/>
    <col collapsed="false" customWidth="true" hidden="false" outlineLevel="0" max="7" min="7" style="0" width="25.13"/>
    <col collapsed="false" customWidth="true" hidden="false" outlineLevel="0" max="8" min="8" style="0" width="19.28"/>
  </cols>
  <sheetData>
    <row r="1" customFormat="false" ht="12.75" hidden="false" customHeight="false" outlineLevel="0" collapsed="false">
      <c r="A1" s="1" t="s">
        <v>0</v>
      </c>
      <c r="B1" s="1"/>
      <c r="C1" s="1"/>
      <c r="D1" s="1"/>
      <c r="E1" s="1"/>
      <c r="F1" s="1"/>
    </row>
    <row r="2" customFormat="false" ht="12.75" hidden="false" customHeight="false" outlineLevel="0" collapsed="false">
      <c r="B2" s="2" t="s">
        <v>1</v>
      </c>
      <c r="C2" s="2" t="s">
        <v>2</v>
      </c>
      <c r="D2" s="2" t="s">
        <v>3</v>
      </c>
      <c r="E2" s="2" t="s">
        <v>4</v>
      </c>
      <c r="F2" s="2" t="s">
        <v>5</v>
      </c>
      <c r="G2" s="2" t="s">
        <v>6</v>
      </c>
      <c r="H2" s="2" t="s">
        <v>7</v>
      </c>
    </row>
    <row r="3" customFormat="false" ht="12.75" hidden="false" customHeight="false" outlineLevel="0" collapsed="false">
      <c r="A3" s="3" t="s">
        <v>8</v>
      </c>
      <c r="B3" s="4" t="n">
        <f aca="false">LEN(A3)</f>
        <v>11</v>
      </c>
      <c r="C3" s="3" t="str">
        <f aca="false">CONCATENATE(A3," ",A4)</f>
        <v>Reflections Air of Spring</v>
      </c>
      <c r="D3" s="4" t="str">
        <f aca="false">LEFT(A3,2)</f>
        <v>Re</v>
      </c>
      <c r="E3" s="4" t="str">
        <f aca="false">RIGHT(A3,2)</f>
        <v>ns</v>
      </c>
      <c r="F3" s="3" t="str">
        <f aca="false">LOWER(A3)</f>
        <v>reflections</v>
      </c>
      <c r="G3" s="3" t="str">
        <f aca="false">UPPER(A3)</f>
        <v>REFLECTIONS</v>
      </c>
      <c r="H3" s="3" t="str">
        <f aca="false">PROPER(A3)</f>
        <v>Reflections</v>
      </c>
    </row>
    <row r="4" customFormat="false" ht="12.75" hidden="false" customHeight="false" outlineLevel="0" collapsed="false">
      <c r="A4" s="3" t="s">
        <v>9</v>
      </c>
      <c r="B4" s="4" t="n">
        <f aca="false">LEN(A4)</f>
        <v>13</v>
      </c>
      <c r="C4" s="3" t="str">
        <f aca="false">CONCATENATE(A4," ",A5)</f>
        <v>Air of Spring Tranquility</v>
      </c>
      <c r="D4" s="4" t="str">
        <f aca="false">LEFT(A4,2)</f>
        <v>Ai</v>
      </c>
      <c r="E4" s="4" t="str">
        <f aca="false">RIGHT(A4,2)</f>
        <v>ng</v>
      </c>
      <c r="F4" s="3" t="str">
        <f aca="false">LOWER(A4)</f>
        <v>air of spring</v>
      </c>
      <c r="G4" s="3" t="str">
        <f aca="false">UPPER(A4)</f>
        <v>AIR OF SPRING</v>
      </c>
      <c r="H4" s="3" t="str">
        <f aca="false">PROPER(A4)</f>
        <v>Air Of Spring</v>
      </c>
    </row>
    <row r="5" customFormat="false" ht="12.75" hidden="false" customHeight="false" outlineLevel="0" collapsed="false">
      <c r="A5" s="3" t="s">
        <v>10</v>
      </c>
      <c r="B5" s="4" t="n">
        <f aca="false">LEN(A5)</f>
        <v>11</v>
      </c>
      <c r="C5" s="3" t="str">
        <f aca="false">CONCATENATE(A5," ",A6)</f>
        <v>Tranquility The Magic of Italy</v>
      </c>
      <c r="D5" s="4" t="str">
        <f aca="false">LEFT(A5,2)</f>
        <v>Tr</v>
      </c>
      <c r="E5" s="4" t="str">
        <f aca="false">RIGHT(A5,2)</f>
        <v>ty</v>
      </c>
      <c r="F5" s="3" t="str">
        <f aca="false">LOWER(A5)</f>
        <v>tranquility</v>
      </c>
      <c r="G5" s="3" t="str">
        <f aca="false">UPPER(A5)</f>
        <v>TRANQUILITY</v>
      </c>
      <c r="H5" s="3" t="str">
        <f aca="false">PROPER(A5)</f>
        <v>Tranquility</v>
      </c>
    </row>
    <row r="6" customFormat="false" ht="12.75" hidden="false" customHeight="false" outlineLevel="0" collapsed="false">
      <c r="A6" s="3" t="s">
        <v>11</v>
      </c>
      <c r="B6" s="4" t="n">
        <f aca="false">LEN(A6)</f>
        <v>18</v>
      </c>
      <c r="C6" s="3" t="str">
        <f aca="false">CONCATENATE(A6," ",A7)</f>
        <v>The Magic of Italy Expressions of Love</v>
      </c>
      <c r="D6" s="4" t="str">
        <f aca="false">LEFT(A6,2)</f>
        <v>Th</v>
      </c>
      <c r="E6" s="4" t="str">
        <f aca="false">RIGHT(A6,2)</f>
        <v>ly</v>
      </c>
      <c r="F6" s="3" t="str">
        <f aca="false">LOWER(A6)</f>
        <v>the magic of italy</v>
      </c>
      <c r="G6" s="3" t="str">
        <f aca="false">UPPER(A6)</f>
        <v>THE MAGIC OF ITALY</v>
      </c>
      <c r="H6" s="3" t="str">
        <f aca="false">PROPER(A6)</f>
        <v>The Magic Of Italy</v>
      </c>
    </row>
    <row r="7" customFormat="false" ht="12.75" hidden="false" customHeight="false" outlineLevel="0" collapsed="false">
      <c r="A7" s="3" t="s">
        <v>12</v>
      </c>
      <c r="B7" s="4" t="n">
        <f aca="false">LEN(A7)</f>
        <v>19</v>
      </c>
      <c r="C7" s="3" t="str">
        <f aca="false">CONCATENATE(A7," ",A8)</f>
        <v>Expressions of Love Nights in Vienna</v>
      </c>
      <c r="D7" s="4" t="str">
        <f aca="false">LEFT(A7,2)</f>
        <v>Ex</v>
      </c>
      <c r="E7" s="4" t="str">
        <f aca="false">RIGHT(A7,2)</f>
        <v>ve</v>
      </c>
      <c r="F7" s="3" t="str">
        <f aca="false">LOWER(A7)</f>
        <v>expressions of love</v>
      </c>
      <c r="G7" s="3" t="str">
        <f aca="false">UPPER(A7)</f>
        <v>EXPRESSIONS OF LOVE</v>
      </c>
      <c r="H7" s="3" t="str">
        <f aca="false">PROPER(A7)</f>
        <v>Expressions Of Love</v>
      </c>
    </row>
    <row r="8" customFormat="false" ht="12.75" hidden="false" customHeight="false" outlineLevel="0" collapsed="false">
      <c r="A8" s="3" t="s">
        <v>13</v>
      </c>
      <c r="B8" s="4" t="n">
        <f aca="false">LEN(A8)</f>
        <v>16</v>
      </c>
      <c r="C8" s="3" t="str">
        <f aca="false">CONCATENATE(A8," ",A9)</f>
        <v>Nights in Vienna Great Overtures</v>
      </c>
      <c r="D8" s="4" t="str">
        <f aca="false">LEFT(A8,2)</f>
        <v>Ni</v>
      </c>
      <c r="E8" s="4" t="str">
        <f aca="false">RIGHT(A8,2)</f>
        <v>na</v>
      </c>
      <c r="F8" s="3" t="str">
        <f aca="false">LOWER(A8)</f>
        <v>nights in vienna</v>
      </c>
      <c r="G8" s="3" t="str">
        <f aca="false">UPPER(A8)</f>
        <v>NIGHTS IN VIENNA</v>
      </c>
      <c r="H8" s="3" t="str">
        <f aca="false">PROPER(A8)</f>
        <v>Nights In Vienna</v>
      </c>
    </row>
    <row r="9" customFormat="false" ht="12.75" hidden="false" customHeight="false" outlineLevel="0" collapsed="false">
      <c r="A9" s="3" t="s">
        <v>14</v>
      </c>
      <c r="B9" s="4" t="n">
        <f aca="false">LEN(A9)</f>
        <v>15</v>
      </c>
      <c r="C9" s="3" t="str">
        <f aca="false">CONCATENATE(A9," ",A10)</f>
        <v>Great Overtures Bittersweet Memories</v>
      </c>
      <c r="D9" s="4" t="str">
        <f aca="false">LEFT(A9,2)</f>
        <v>Gr</v>
      </c>
      <c r="E9" s="4" t="str">
        <f aca="false">RIGHT(A9,2)</f>
        <v>es</v>
      </c>
      <c r="F9" s="3" t="str">
        <f aca="false">LOWER(A9)</f>
        <v>great overtures</v>
      </c>
      <c r="G9" s="3" t="str">
        <f aca="false">UPPER(A9)</f>
        <v>GREAT OVERTURES</v>
      </c>
      <c r="H9" s="3" t="str">
        <f aca="false">PROPER(A9)</f>
        <v>Great Overtures</v>
      </c>
    </row>
    <row r="10" customFormat="false" ht="12.75" hidden="false" customHeight="false" outlineLevel="0" collapsed="false">
      <c r="A10" s="3" t="s">
        <v>15</v>
      </c>
      <c r="B10" s="4" t="n">
        <f aca="false">LEN(A10)</f>
        <v>20</v>
      </c>
      <c r="C10" s="3" t="str">
        <f aca="false">CONCATENATE(A10," ",A11)</f>
        <v>Bittersweet Memories Rule, Britannia!</v>
      </c>
      <c r="D10" s="4" t="str">
        <f aca="false">LEFT(A10,2)</f>
        <v>Bi</v>
      </c>
      <c r="E10" s="4" t="str">
        <f aca="false">RIGHT(A10,2)</f>
        <v>es</v>
      </c>
      <c r="F10" s="3" t="str">
        <f aca="false">LOWER(A10)</f>
        <v>bittersweet memories</v>
      </c>
      <c r="G10" s="3" t="str">
        <f aca="false">UPPER(A10)</f>
        <v>BITTERSWEET MEMORIES</v>
      </c>
      <c r="H10" s="3" t="str">
        <f aca="false">PROPER(A10)</f>
        <v>Bittersweet Memories</v>
      </c>
    </row>
    <row r="11" customFormat="false" ht="12.75" hidden="false" customHeight="false" outlineLevel="0" collapsed="false">
      <c r="A11" s="3" t="s">
        <v>16</v>
      </c>
      <c r="B11" s="4" t="n">
        <f aca="false">LEN(A11)</f>
        <v>16</v>
      </c>
      <c r="C11" s="3" t="str">
        <f aca="false">CONCATENATE(A11," ",A12)</f>
        <v>Rule, Britannia! Serenitity</v>
      </c>
      <c r="D11" s="4" t="str">
        <f aca="false">LEFT(A11,2)</f>
        <v>Ru</v>
      </c>
      <c r="E11" s="4" t="str">
        <f aca="false">RIGHT(A11,2)</f>
        <v>a!</v>
      </c>
      <c r="F11" s="3" t="str">
        <f aca="false">LOWER(A11)</f>
        <v>rule, britannia!</v>
      </c>
      <c r="G11" s="3" t="str">
        <f aca="false">UPPER(A11)</f>
        <v>RULE, BRITANNIA!</v>
      </c>
      <c r="H11" s="3" t="str">
        <f aca="false">PROPER(A11)</f>
        <v>Rule, Britannia!</v>
      </c>
    </row>
    <row r="12" customFormat="false" ht="12.75" hidden="false" customHeight="false" outlineLevel="0" collapsed="false">
      <c r="A12" s="3" t="s">
        <v>17</v>
      </c>
      <c r="B12" s="4" t="n">
        <f aca="false">LEN(A12)</f>
        <v>10</v>
      </c>
      <c r="C12" s="3" t="str">
        <f aca="false">CONCATENATE(A12," ",A13)</f>
        <v>Serenitity In Celebration</v>
      </c>
      <c r="D12" s="4" t="str">
        <f aca="false">LEFT(A12,2)</f>
        <v>Se</v>
      </c>
      <c r="E12" s="4" t="str">
        <f aca="false">RIGHT(A12,2)</f>
        <v>ty</v>
      </c>
      <c r="F12" s="3" t="str">
        <f aca="false">LOWER(A12)</f>
        <v>serenitity</v>
      </c>
      <c r="G12" s="3" t="str">
        <f aca="false">UPPER(A12)</f>
        <v>SERENITITY</v>
      </c>
      <c r="H12" s="3" t="str">
        <f aca="false">PROPER(A12)</f>
        <v>Serenitity</v>
      </c>
    </row>
    <row r="13" customFormat="false" ht="12.75" hidden="false" customHeight="false" outlineLevel="0" collapsed="false">
      <c r="A13" s="3" t="s">
        <v>18</v>
      </c>
      <c r="B13" s="4" t="n">
        <f aca="false">LEN(A13)</f>
        <v>14</v>
      </c>
      <c r="C13" s="3" t="str">
        <f aca="false">CONCATENATE(A13," ",A14)</f>
        <v>In Celebration </v>
      </c>
      <c r="D13" s="4" t="str">
        <f aca="false">LEFT(A13,2)</f>
        <v>In</v>
      </c>
      <c r="E13" s="4" t="str">
        <f aca="false">RIGHT(A13,2)</f>
        <v>on</v>
      </c>
      <c r="F13" s="3" t="str">
        <f aca="false">LOWER(A13)</f>
        <v>in celebration</v>
      </c>
      <c r="G13" s="3" t="str">
        <f aca="false">UPPER(A13)</f>
        <v>IN CELEBRATION</v>
      </c>
      <c r="H13" s="3" t="str">
        <f aca="false">PROPER(A13)</f>
        <v>In Celebration</v>
      </c>
    </row>
    <row r="15" customFormat="false" ht="12.75" hidden="false" customHeight="false" outlineLevel="0" collapsed="false">
      <c r="B15" s="2" t="s">
        <v>19</v>
      </c>
      <c r="C15" s="2" t="s">
        <v>20</v>
      </c>
      <c r="D15" s="2" t="s">
        <v>21</v>
      </c>
      <c r="E15" s="2" t="s">
        <v>22</v>
      </c>
      <c r="F15" s="2"/>
      <c r="G15" s="2"/>
      <c r="H15" s="2"/>
    </row>
    <row r="16" customFormat="false" ht="12.75" hidden="false" customHeight="false" outlineLevel="0" collapsed="false">
      <c r="B16" s="4" t="str">
        <f aca="false">CHAR(65)</f>
        <v>A</v>
      </c>
      <c r="C16" s="3" t="str">
        <f aca="false">MID(A3,3,4)</f>
        <v>flec</v>
      </c>
      <c r="D16" s="4" t="n">
        <f aca="false">FIND("e",A3,1)</f>
        <v>2</v>
      </c>
      <c r="E16" s="4" t="n">
        <f aca="false">SEARCH("e",A3,1)</f>
        <v>2</v>
      </c>
    </row>
    <row r="19" customFormat="false" ht="12.75" hidden="false" customHeight="false" outlineLevel="0" collapsed="false">
      <c r="A19" s="5" t="s">
        <v>1</v>
      </c>
      <c r="B19" s="1" t="s">
        <v>23</v>
      </c>
      <c r="C19" s="1"/>
      <c r="D19" s="1"/>
      <c r="E19" s="1"/>
      <c r="F19" s="1"/>
      <c r="G19" s="1"/>
      <c r="H19" s="1"/>
    </row>
    <row r="20" customFormat="false" ht="12.75" hidden="false" customHeight="false" outlineLevel="0" collapsed="false">
      <c r="A20" s="5" t="s">
        <v>2</v>
      </c>
      <c r="B20" s="1" t="s">
        <v>24</v>
      </c>
      <c r="C20" s="1"/>
      <c r="D20" s="1"/>
      <c r="E20" s="1"/>
      <c r="F20" s="1"/>
      <c r="G20" s="1"/>
      <c r="H20" s="1"/>
    </row>
    <row r="21" customFormat="false" ht="12.75" hidden="false" customHeight="false" outlineLevel="0" collapsed="false">
      <c r="A21" s="5" t="s">
        <v>3</v>
      </c>
      <c r="B21" s="1" t="s">
        <v>25</v>
      </c>
      <c r="C21" s="1"/>
      <c r="D21" s="1"/>
      <c r="E21" s="1"/>
      <c r="F21" s="1"/>
      <c r="G21" s="1"/>
      <c r="H21" s="1"/>
    </row>
    <row r="22" customFormat="false" ht="12.75" hidden="false" customHeight="false" outlineLevel="0" collapsed="false">
      <c r="A22" s="5" t="s">
        <v>4</v>
      </c>
      <c r="B22" s="1" t="s">
        <v>26</v>
      </c>
      <c r="C22" s="1"/>
      <c r="D22" s="1"/>
      <c r="E22" s="1"/>
      <c r="F22" s="1"/>
      <c r="G22" s="1"/>
      <c r="H22" s="1"/>
    </row>
    <row r="23" customFormat="false" ht="12.75" hidden="false" customHeight="false" outlineLevel="0" collapsed="false">
      <c r="A23" s="5" t="s">
        <v>5</v>
      </c>
      <c r="B23" s="1" t="s">
        <v>27</v>
      </c>
      <c r="C23" s="1"/>
      <c r="D23" s="1"/>
      <c r="E23" s="1"/>
      <c r="F23" s="1"/>
      <c r="G23" s="1"/>
      <c r="H23" s="1"/>
    </row>
    <row r="24" customFormat="false" ht="12.75" hidden="false" customHeight="false" outlineLevel="0" collapsed="false">
      <c r="A24" s="5" t="s">
        <v>6</v>
      </c>
      <c r="B24" s="1" t="s">
        <v>28</v>
      </c>
      <c r="C24" s="1"/>
      <c r="D24" s="1"/>
      <c r="E24" s="1"/>
      <c r="F24" s="1"/>
      <c r="G24" s="1"/>
      <c r="H24" s="1"/>
    </row>
    <row r="25" customFormat="false" ht="12.75" hidden="false" customHeight="false" outlineLevel="0" collapsed="false">
      <c r="A25" s="5" t="s">
        <v>7</v>
      </c>
      <c r="B25" s="1" t="s">
        <v>29</v>
      </c>
      <c r="C25" s="1"/>
      <c r="D25" s="1"/>
      <c r="E25" s="1"/>
      <c r="F25" s="1"/>
      <c r="G25" s="1"/>
      <c r="H25" s="1"/>
    </row>
    <row r="26" customFormat="false" ht="12.75" hidden="false" customHeight="false" outlineLevel="0" collapsed="false">
      <c r="A26" s="5" t="s">
        <v>19</v>
      </c>
      <c r="B26" s="1" t="s">
        <v>30</v>
      </c>
      <c r="C26" s="1"/>
      <c r="D26" s="1"/>
      <c r="E26" s="1"/>
      <c r="F26" s="1"/>
      <c r="G26" s="1"/>
      <c r="H26" s="1"/>
    </row>
    <row r="27" customFormat="false" ht="12.75" hidden="false" customHeight="false" outlineLevel="0" collapsed="false">
      <c r="A27" s="5" t="s">
        <v>20</v>
      </c>
      <c r="B27" s="1" t="s">
        <v>31</v>
      </c>
      <c r="C27" s="1"/>
      <c r="D27" s="1"/>
      <c r="E27" s="1"/>
      <c r="F27" s="1"/>
      <c r="G27" s="1"/>
      <c r="H27" s="1"/>
    </row>
    <row r="28" customFormat="false" ht="12.75" hidden="false" customHeight="false" outlineLevel="0" collapsed="false">
      <c r="A28" s="5" t="s">
        <v>21</v>
      </c>
      <c r="B28" s="1" t="s">
        <v>32</v>
      </c>
      <c r="C28" s="1"/>
      <c r="D28" s="1"/>
      <c r="E28" s="1"/>
      <c r="F28" s="1"/>
      <c r="G28" s="1"/>
      <c r="H28" s="1"/>
    </row>
    <row r="29" customFormat="false" ht="12.75" hidden="false" customHeight="false" outlineLevel="0" collapsed="false">
      <c r="A29" s="5" t="s">
        <v>22</v>
      </c>
      <c r="B29" s="1" t="s">
        <v>33</v>
      </c>
      <c r="C29" s="1"/>
      <c r="D29" s="1"/>
      <c r="E29" s="1"/>
      <c r="F29" s="1"/>
      <c r="G29" s="1"/>
      <c r="H29" s="1"/>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5"/>
    </row>
  </sheetData>
  <mergeCells count="12">
    <mergeCell ref="A1:F1"/>
    <mergeCell ref="B19:H19"/>
    <mergeCell ref="B20:H20"/>
    <mergeCell ref="B21:H21"/>
    <mergeCell ref="B22:H22"/>
    <mergeCell ref="B23:H23"/>
    <mergeCell ref="B24:H24"/>
    <mergeCell ref="B25:H25"/>
    <mergeCell ref="B26:H26"/>
    <mergeCell ref="B27:H27"/>
    <mergeCell ref="B28:H28"/>
    <mergeCell ref="B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6" width="15.28"/>
    <col collapsed="false" customWidth="true" hidden="false" outlineLevel="0" max="2" min="2" style="6" width="3.85"/>
    <col collapsed="false" customWidth="true" hidden="false" outlineLevel="0" max="3" min="3" style="6" width="4.99"/>
    <col collapsed="false" customWidth="true" hidden="false" outlineLevel="0" max="4" min="4" style="6" width="7.28"/>
    <col collapsed="false" customWidth="true" hidden="false" outlineLevel="0" max="5" min="5" style="6" width="8.56"/>
    <col collapsed="false" customWidth="false" hidden="false" outlineLevel="0" max="6" min="6" style="6" width="9.14"/>
    <col collapsed="false" customWidth="true" hidden="false" outlineLevel="0" max="7" min="7" style="6" width="7.28"/>
    <col collapsed="false" customWidth="true" hidden="false" outlineLevel="0" max="8" min="8" style="6" width="8.56"/>
    <col collapsed="false" customWidth="false" hidden="false" outlineLevel="0" max="257" min="9" style="6" width="9.14"/>
  </cols>
  <sheetData>
    <row r="1" customFormat="false" ht="15" hidden="false" customHeight="false" outlineLevel="0" collapsed="false">
      <c r="A1" s="7" t="s">
        <v>34</v>
      </c>
      <c r="B1" s="7"/>
      <c r="C1" s="7"/>
      <c r="D1" s="7"/>
      <c r="E1" s="7"/>
      <c r="F1" s="7"/>
      <c r="G1" s="7"/>
      <c r="H1" s="7"/>
      <c r="I1" s="7"/>
      <c r="J1" s="7"/>
      <c r="K1" s="7"/>
      <c r="L1" s="7"/>
      <c r="M1" s="7"/>
      <c r="N1" s="7"/>
      <c r="O1" s="7"/>
    </row>
    <row r="2" customFormat="false" ht="15" hidden="false" customHeight="false" outlineLevel="0" collapsed="false">
      <c r="A2" s="7" t="s">
        <v>35</v>
      </c>
      <c r="B2" s="7"/>
      <c r="C2" s="7"/>
      <c r="D2" s="7"/>
      <c r="E2" s="7"/>
      <c r="F2" s="7"/>
      <c r="G2" s="7"/>
      <c r="H2" s="7"/>
      <c r="I2" s="7"/>
      <c r="J2" s="7"/>
      <c r="K2" s="7"/>
      <c r="L2" s="7"/>
      <c r="M2" s="7"/>
      <c r="N2" s="7"/>
      <c r="O2" s="7"/>
    </row>
    <row r="3" customFormat="false" ht="15" hidden="false" customHeight="false" outlineLevel="0" collapsed="false">
      <c r="A3" s="7" t="s">
        <v>36</v>
      </c>
      <c r="B3" s="7"/>
      <c r="C3" s="7"/>
      <c r="D3" s="7"/>
      <c r="E3" s="7"/>
      <c r="F3" s="7"/>
      <c r="G3" s="7"/>
      <c r="H3" s="7"/>
      <c r="I3" s="7"/>
      <c r="J3" s="7"/>
      <c r="K3" s="7"/>
      <c r="L3" s="7"/>
      <c r="M3" s="7"/>
      <c r="N3" s="7"/>
      <c r="O3" s="7"/>
    </row>
    <row r="5" customFormat="false" ht="15" hidden="false" customHeight="false" outlineLevel="0" collapsed="false">
      <c r="D5" s="8" t="s">
        <v>37</v>
      </c>
      <c r="E5" s="8"/>
      <c r="G5" s="8" t="s">
        <v>38</v>
      </c>
      <c r="H5" s="8"/>
    </row>
    <row r="6" customFormat="false" ht="15" hidden="false" customHeight="false" outlineLevel="0" collapsed="false">
      <c r="A6" s="6" t="s">
        <v>39</v>
      </c>
      <c r="B6" s="6" t="n">
        <f aca="false">FIND(",",A6)</f>
        <v>6</v>
      </c>
      <c r="C6" s="6" t="n">
        <f aca="false">LEN(A6)</f>
        <v>13</v>
      </c>
      <c r="D6" s="6" t="str">
        <f aca="false">LEFT(A6,B6-1)</f>
        <v>Jones</v>
      </c>
      <c r="E6" s="6" t="str">
        <f aca="false">RIGHT(A6,(C6-B6))</f>
        <v>William</v>
      </c>
      <c r="G6" s="6" t="str">
        <f aca="false">LEFT(A6,(FIND(",",A6)-1))</f>
        <v>Jones</v>
      </c>
      <c r="H6" s="6" t="str">
        <f aca="false">RIGHT(A6,((LEN(A6))-(FIND(",",A6))))</f>
        <v>William</v>
      </c>
    </row>
    <row r="7" customFormat="false" ht="15" hidden="false" customHeight="false" outlineLevel="0" collapsed="false">
      <c r="E7" s="6" t="str">
        <f aca="false">MID(A6,B6+1,C6-B6)</f>
        <v>William</v>
      </c>
      <c r="H7" s="6" t="str">
        <f aca="false">MID(A6,(FIND(",",A6)+1),(LEN(A6))-(FIND(",",A6)))</f>
        <v>William</v>
      </c>
    </row>
  </sheetData>
  <mergeCells count="5">
    <mergeCell ref="A1:O1"/>
    <mergeCell ref="A2:O2"/>
    <mergeCell ref="A3:O3"/>
    <mergeCell ref="D5:E5"/>
    <mergeCell ref="G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8" min="2" style="0" width="3.56"/>
    <col collapsed="false" customWidth="true" hidden="false" outlineLevel="0" max="9" min="9" style="0" width="11.28"/>
    <col collapsed="false" customWidth="true" hidden="false" outlineLevel="0" max="10" min="10" style="0" width="10.99"/>
    <col collapsed="false" customWidth="true" hidden="false" outlineLevel="0" max="11" min="11" style="0" width="8.85"/>
    <col collapsed="false" customWidth="true" hidden="false" outlineLevel="0" max="12" min="12" style="0" width="9.41"/>
    <col collapsed="false" customWidth="true" hidden="false" outlineLevel="0" max="13" min="13" style="0" width="7.42"/>
    <col collapsed="false" customWidth="true" hidden="false" outlineLevel="0" max="14" min="14" style="0" width="17.99"/>
  </cols>
  <sheetData>
    <row r="1" customFormat="false" ht="12.75" hidden="false" customHeight="false" outlineLevel="0" collapsed="false">
      <c r="A1" s="0" t="s">
        <v>40</v>
      </c>
      <c r="B1" s="0" t="n">
        <f aca="false">LEN(A1)</f>
        <v>28</v>
      </c>
      <c r="C1" s="0" t="n">
        <f aca="false">IF(ISERROR(FIND(" ",A1)),"0",FIND(" ",A1))</f>
        <v>6</v>
      </c>
      <c r="D1" s="0" t="n">
        <f aca="false">IF(C1="0","0",IF(ISERROR(FIND(" ",A1,C1+1)),"0",FIND(" ",A1,C1+1)))</f>
        <v>10</v>
      </c>
      <c r="E1" s="0" t="n">
        <f aca="false">IF(D1="0","0",IF(ISERROR(FIND(" ",A1,D1+1)),"0",FIND(" ",A1,D1+1)))</f>
        <v>12</v>
      </c>
      <c r="F1" s="0" t="n">
        <f aca="false">IF(E1="0","0",IF(ISERROR(FIND(" ",A1,E1+1)),"0",FIND(" ",A1,E1+1)))</f>
        <v>21</v>
      </c>
      <c r="G1" s="0" t="str">
        <f aca="false">IF(F1="0","0",IF(ISERROR(FIND(" ",A1,F1+1)),"0",FIND(" ",A1,F1+1)))</f>
        <v>0</v>
      </c>
      <c r="H1" s="0" t="str">
        <f aca="false">IF(G1="0","0",IF(ISERROR(FIND(" ",A1,G1+1)),"0",FIND(" ",A1,G1+1)))</f>
        <v>0</v>
      </c>
      <c r="I1" s="0" t="str">
        <f aca="false">IF(ISERROR(LEFT(A1,(C1-1))),A1,LEFT(A1,(C1-1)))</f>
        <v>Music</v>
      </c>
      <c r="J1" s="0" t="str">
        <f aca="false">IF(C1="0","",IF(D1="0",RIGHT($A1,($B1-C1)),IF(ISERROR(MID($A1,C1+1,D1-C1-1)),"",MID($A1,C1+1,D1-C1-1))))</f>
        <v>for</v>
      </c>
      <c r="K1" s="0" t="str">
        <f aca="false">IF(D1="0","",IF(E1="0",RIGHT($A1,($B1-D1)),IF(ISERROR(MID($A1,D1+1,E1-D1-1)),"",MID($A1,D1+1,E1-D1-1))))</f>
        <v>a</v>
      </c>
      <c r="L1" s="0" t="str">
        <f aca="false">IF(E1="0","",IF(F1="0",RIGHT($A1,($B1-E1)),IF(ISERROR(MID($A1,E1+1,F1-E1-1)),"",MID($A1,E1+1,F1-E1-1))))</f>
        <v>Summer's</v>
      </c>
      <c r="M1" s="0" t="str">
        <f aca="false">IF(F1="0","",IF(G1="0",RIGHT($A1,($B1-F1)),IF(ISERROR(MID($A1,F1+1,G1-F1-1)),"",MID($A1,F1+1,G1-F1-1))))</f>
        <v>Evening</v>
      </c>
      <c r="N1" s="0" t="str">
        <f aca="false">IF(G1="0","",IF(H1="0",RIGHT($A1,($B1-G1)),IF(ISERROR(MID($A1,G1+1,H1-G1-1)),"",MID($A1,G1+1,H1-G1-1))))</f>
        <v/>
      </c>
    </row>
    <row r="2" customFormat="false" ht="12.75" hidden="false" customHeight="false" outlineLevel="0" collapsed="false">
      <c r="A2" s="0" t="s">
        <v>8</v>
      </c>
      <c r="B2" s="0" t="n">
        <f aca="false">LEN(A2)</f>
        <v>11</v>
      </c>
      <c r="C2" s="0" t="str">
        <f aca="false">IF(ISERROR(FIND(" ",A2)),"0",FIND(" ",A2))</f>
        <v>0</v>
      </c>
      <c r="D2" s="0" t="str">
        <f aca="false">IF(C2="0","0",IF(ISERROR(FIND(" ",A2,C2+1)),"0",FIND(" ",A2,C2+1)))</f>
        <v>0</v>
      </c>
      <c r="E2" s="0" t="str">
        <f aca="false">IF(D2="0","0",IF(ISERROR(FIND(" ",A2,D2+1)),"0",FIND(" ",A2,D2+1)))</f>
        <v>0</v>
      </c>
      <c r="F2" s="0" t="str">
        <f aca="false">IF(E2="0","0",IF(ISERROR(FIND(" ",A2,E2+1)),"0",FIND(" ",A2,E2+1)))</f>
        <v>0</v>
      </c>
      <c r="G2" s="0" t="str">
        <f aca="false">IF(F2="0","0",IF(ISERROR(FIND(" ",A2,F2+1)),"0",FIND(" ",A2,F2+1)))</f>
        <v>0</v>
      </c>
      <c r="H2" s="0" t="str">
        <f aca="false">IF(G2="0","0",IF(ISERROR(FIND(" ",A2,G2+1)),"0",FIND(" ",A2,G2+1)))</f>
        <v>0</v>
      </c>
      <c r="I2" s="0" t="str">
        <f aca="false">IF(ISERROR(LEFT(A2,(C2-1))),A2,LEFT(A2,(C2-1)))</f>
        <v>Reflections</v>
      </c>
      <c r="J2" s="0" t="str">
        <f aca="false">IF($C2="0","",IF(D2="0",RIGHT($A2,($B2-C2)),IF(ISERROR(MID($A2,C2+1,D2-C2-1)),"",MID($A2,C2+1,D2-C2-1))))</f>
        <v/>
      </c>
      <c r="K2" s="0" t="str">
        <f aca="false">IF(D2="0","",IF(E2="0",RIGHT($A2,($B2-D2)),IF(ISERROR(MID($A2,D2+1,E2-D2-1)),"",MID($A2,D2+1,E2-D2-1))))</f>
        <v/>
      </c>
      <c r="L2" s="0" t="str">
        <f aca="false">IF(E2="0","",IF(F2="0",RIGHT($A2,($B2-E2)),IF(ISERROR(MID($A2,E2+1,F2-E2-1)),"",MID($A2,E2+1,F2-E2-1))))</f>
        <v/>
      </c>
      <c r="M2" s="0" t="str">
        <f aca="false">IF(F2="0","",IF(G2="0",RIGHT($A2,($B2-F2)),IF(ISERROR(MID($A2,F2+1,G2-F2-1)),"",MID($A2,F2+1,G2-F2-1))))</f>
        <v/>
      </c>
      <c r="N2" s="0" t="str">
        <f aca="false">IF(G2="0","",IF(H2="0",RIGHT($A2,($B2-G2)),IF(ISERROR(MID($A2,G2+1,H2-G2-1)),"",MID($A2,G2+1,H2-G2-1))))</f>
        <v/>
      </c>
    </row>
    <row r="3" customFormat="false" ht="12.75" hidden="false" customHeight="false" outlineLevel="0" collapsed="false">
      <c r="A3" s="0" t="s">
        <v>9</v>
      </c>
      <c r="B3" s="0" t="n">
        <f aca="false">LEN(A3)</f>
        <v>13</v>
      </c>
      <c r="C3" s="0" t="n">
        <f aca="false">IF(ISERROR(FIND(" ",A3)),"0",FIND(" ",A3))</f>
        <v>4</v>
      </c>
      <c r="D3" s="0" t="n">
        <f aca="false">IF(C3="0","0",IF(ISERROR(FIND(" ",A3,C3+1)),"0",FIND(" ",A3,C3+1)))</f>
        <v>7</v>
      </c>
      <c r="E3" s="0" t="str">
        <f aca="false">IF(D3="0","0",IF(ISERROR(FIND(" ",A3,D3+1)),"0",FIND(" ",A3,D3+1)))</f>
        <v>0</v>
      </c>
      <c r="F3" s="0" t="str">
        <f aca="false">IF(E3="0","0",IF(ISERROR(FIND(" ",A3,E3+1)),"0",FIND(" ",A3,E3+1)))</f>
        <v>0</v>
      </c>
      <c r="G3" s="0" t="str">
        <f aca="false">IF(F3="0","0",IF(ISERROR(FIND(" ",A3,F3+1)),"0",FIND(" ",A3,F3+1)))</f>
        <v>0</v>
      </c>
      <c r="H3" s="0" t="str">
        <f aca="false">IF(G3="0","0",IF(ISERROR(FIND(" ",A3,G3+1)),"0",FIND(" ",A3,G3+1)))</f>
        <v>0</v>
      </c>
      <c r="I3" s="0" t="str">
        <f aca="false">IF(ISERROR(LEFT(A3,(C3-1))),A3,LEFT(A3,(C3-1)))</f>
        <v>Air</v>
      </c>
      <c r="J3" s="0" t="str">
        <f aca="false">IF($C3="0","",IF(D3="0",RIGHT($A3,($B3-C3)),IF(ISERROR(MID($A3,C3+1,D3-C3-1)),"",MID($A3,C3+1,D3-C3-1))))</f>
        <v>of</v>
      </c>
      <c r="K3" s="0" t="str">
        <f aca="false">IF(D3="0","",IF(E3="0",RIGHT($A3,($B3-D3)),IF(ISERROR(MID($A3,D3+1,E3-D3-1)),"",MID($A3,D3+1,E3-D3-1))))</f>
        <v>Spring</v>
      </c>
      <c r="L3" s="0" t="str">
        <f aca="false">IF(E3="0","",IF(F3="0",RIGHT($A3,($B3-E3)),IF(ISERROR(MID($A3,E3+1,F3-E3-1)),"",MID($A3,E3+1,F3-E3-1))))</f>
        <v/>
      </c>
      <c r="M3" s="0" t="str">
        <f aca="false">IF(F3="0","",IF(G3="0",RIGHT($A3,($B3-F3)),IF(ISERROR(MID($A3,F3+1,G3-F3-1)),"",MID($A3,F3+1,G3-F3-1))))</f>
        <v/>
      </c>
      <c r="N3" s="0" t="str">
        <f aca="false">IF(G3="0","",IF(H3="0",RIGHT($A3,($B3-G3)),IF(ISERROR(MID($A3,G3+1,H3-G3-1)),"",MID($A3,G3+1,H3-G3-1))))</f>
        <v/>
      </c>
    </row>
    <row r="4" customFormat="false" ht="12.75" hidden="false" customHeight="false" outlineLevel="0" collapsed="false">
      <c r="A4" s="0" t="s">
        <v>10</v>
      </c>
      <c r="B4" s="0" t="n">
        <f aca="false">LEN(A4)</f>
        <v>11</v>
      </c>
      <c r="C4" s="0" t="str">
        <f aca="false">IF(ISERROR(FIND(" ",A4)),"0",FIND(" ",A4))</f>
        <v>0</v>
      </c>
      <c r="D4" s="0" t="str">
        <f aca="false">IF(C4="0","0",IF(ISERROR(FIND(" ",A4,C4+1)),"0",FIND(" ",A4,C4+1)))</f>
        <v>0</v>
      </c>
      <c r="E4" s="0" t="str">
        <f aca="false">IF(D4="0","0",IF(ISERROR(FIND(" ",A4,D4+1)),"0",FIND(" ",A4,D4+1)))</f>
        <v>0</v>
      </c>
      <c r="F4" s="0" t="str">
        <f aca="false">IF(E4="0","0",IF(ISERROR(FIND(" ",A4,E4+1)),"0",FIND(" ",A4,E4+1)))</f>
        <v>0</v>
      </c>
      <c r="G4" s="0" t="str">
        <f aca="false">IF(F4="0","0",IF(ISERROR(FIND(" ",A4,F4+1)),"0",FIND(" ",A4,F4+1)))</f>
        <v>0</v>
      </c>
      <c r="H4" s="0" t="str">
        <f aca="false">IF(G4="0","0",IF(ISERROR(FIND(" ",A4,G4+1)),"0",FIND(" ",A4,G4+1)))</f>
        <v>0</v>
      </c>
      <c r="I4" s="0" t="str">
        <f aca="false">IF(ISERROR(LEFT(A4,(C4-1))),A4,LEFT(A4,(C4-1)))</f>
        <v>Tranquility</v>
      </c>
      <c r="J4" s="0" t="str">
        <f aca="false">IF($C4="0","",IF(D4="0",RIGHT($A4,($B4-C4)),IF(ISERROR(MID($A4,C4+1,D4-C4-1)),"",MID($A4,C4+1,D4-C4-1))))</f>
        <v/>
      </c>
      <c r="K4" s="0" t="str">
        <f aca="false">IF(D4="0","",IF(E4="0",RIGHT($A4,($B4-D4)),IF(ISERROR(MID($A4,D4+1,E4-D4-1)),"",MID($A4,D4+1,E4-D4-1))))</f>
        <v/>
      </c>
      <c r="L4" s="0" t="str">
        <f aca="false">IF(E4="0","",IF(F4="0",RIGHT($A4,($B4-E4)),IF(ISERROR(MID($A4,E4+1,F4-E4-1)),"",MID($A4,E4+1,F4-E4-1))))</f>
        <v/>
      </c>
      <c r="M4" s="0" t="str">
        <f aca="false">IF(F4="0","",IF(G4="0",RIGHT($A4,($B4-F4)),IF(ISERROR(MID($A4,F4+1,G4-F4-1)),"",MID($A4,F4+1,G4-F4-1))))</f>
        <v/>
      </c>
      <c r="N4" s="0" t="str">
        <f aca="false">IF(G4="0","",IF(H4="0",RIGHT($A4,($B4-G4)),IF(ISERROR(MID($A4,G4+1,H4-G4-1)),"",MID($A4,G4+1,H4-G4-1))))</f>
        <v/>
      </c>
    </row>
    <row r="5" customFormat="false" ht="12.75" hidden="false" customHeight="false" outlineLevel="0" collapsed="false">
      <c r="A5" s="0" t="s">
        <v>11</v>
      </c>
      <c r="B5" s="0" t="n">
        <f aca="false">LEN(A5)</f>
        <v>18</v>
      </c>
      <c r="C5" s="0" t="n">
        <f aca="false">IF(ISERROR(FIND(" ",A5)),"0",FIND(" ",A5))</f>
        <v>4</v>
      </c>
      <c r="D5" s="0" t="n">
        <f aca="false">IF(C5="0","0",IF(ISERROR(FIND(" ",A5,C5+1)),"0",FIND(" ",A5,C5+1)))</f>
        <v>10</v>
      </c>
      <c r="E5" s="0" t="n">
        <f aca="false">IF(D5="0","0",IF(ISERROR(FIND(" ",A5,D5+1)),"0",FIND(" ",A5,D5+1)))</f>
        <v>13</v>
      </c>
      <c r="F5" s="0" t="str">
        <f aca="false">IF(E5="0","0",IF(ISERROR(FIND(" ",A5,E5+1)),"0",FIND(" ",A5,E5+1)))</f>
        <v>0</v>
      </c>
      <c r="G5" s="0" t="str">
        <f aca="false">IF(F5="0","0",IF(ISERROR(FIND(" ",A5,F5+1)),"0",FIND(" ",A5,F5+1)))</f>
        <v>0</v>
      </c>
      <c r="H5" s="0" t="str">
        <f aca="false">IF(G5="0","0",IF(ISERROR(FIND(" ",A5,G5+1)),"0",FIND(" ",A5,G5+1)))</f>
        <v>0</v>
      </c>
      <c r="I5" s="0" t="str">
        <f aca="false">IF(ISERROR(LEFT(A5,(C5-1))),A5,LEFT(A5,(C5-1)))</f>
        <v>The</v>
      </c>
      <c r="J5" s="0" t="str">
        <f aca="false">IF($C5="0","",IF(D5="0",RIGHT($A5,($B5-C5)),IF(ISERROR(MID($A5,C5+1,D5-C5-1)),"",MID($A5,C5+1,D5-C5-1))))</f>
        <v>Magic</v>
      </c>
      <c r="K5" s="0" t="str">
        <f aca="false">IF(D5="0","",IF(E5="0",RIGHT($A5,($B5-D5)),IF(ISERROR(MID($A5,D5+1,E5-D5-1)),"",MID($A5,D5+1,E5-D5-1))))</f>
        <v>of</v>
      </c>
      <c r="L5" s="0" t="str">
        <f aca="false">IF(E5="0","",IF(F5="0",RIGHT($A5,($B5-E5)),IF(ISERROR(MID($A5,E5+1,F5-E5-1)),"",MID($A5,E5+1,F5-E5-1))))</f>
        <v>Italy</v>
      </c>
      <c r="M5" s="0" t="str">
        <f aca="false">IF(F5="0","",IF(G5="0",RIGHT($A5,($B5-F5)),IF(ISERROR(MID($A5,F5+1,G5-F5-1)),"",MID($A5,F5+1,G5-F5-1))))</f>
        <v/>
      </c>
      <c r="N5" s="0" t="str">
        <f aca="false">IF(G5="0","",IF(H5="0",RIGHT($A5,($B5-G5)),IF(ISERROR(MID($A5,G5+1,H5-G5-1)),"",MID($A5,G5+1,H5-G5-1))))</f>
        <v/>
      </c>
    </row>
    <row r="6" customFormat="false" ht="12.75" hidden="false" customHeight="false" outlineLevel="0" collapsed="false">
      <c r="A6" s="0" t="s">
        <v>12</v>
      </c>
      <c r="B6" s="0" t="n">
        <f aca="false">LEN(A6)</f>
        <v>19</v>
      </c>
      <c r="C6" s="0" t="n">
        <f aca="false">IF(ISERROR(FIND(" ",A6)),"0",FIND(" ",A6))</f>
        <v>12</v>
      </c>
      <c r="D6" s="0" t="n">
        <f aca="false">IF(C6="0","0",IF(ISERROR(FIND(" ",A6,C6+1)),"0",FIND(" ",A6,C6+1)))</f>
        <v>15</v>
      </c>
      <c r="E6" s="0" t="str">
        <f aca="false">IF(D6="0","0",IF(ISERROR(FIND(" ",A6,D6+1)),"0",FIND(" ",A6,D6+1)))</f>
        <v>0</v>
      </c>
      <c r="F6" s="0" t="str">
        <f aca="false">IF(E6="0","0",IF(ISERROR(FIND(" ",A6,E6+1)),"0",FIND(" ",A6,E6+1)))</f>
        <v>0</v>
      </c>
      <c r="G6" s="0" t="str">
        <f aca="false">IF(F6="0","0",IF(ISERROR(FIND(" ",A6,F6+1)),"0",FIND(" ",A6,F6+1)))</f>
        <v>0</v>
      </c>
      <c r="H6" s="0" t="str">
        <f aca="false">IF(G6="0","0",IF(ISERROR(FIND(" ",A6,G6+1)),"0",FIND(" ",A6,G6+1)))</f>
        <v>0</v>
      </c>
      <c r="I6" s="0" t="str">
        <f aca="false">IF(ISERROR(LEFT(A6,(C6-1))),A6,LEFT(A6,(C6-1)))</f>
        <v>Expressions</v>
      </c>
      <c r="J6" s="0" t="str">
        <f aca="false">IF($C6="0","",IF(D6="0",RIGHT($A6,($B6-C6)),IF(ISERROR(MID($A6,C6+1,D6-C6-1)),"",MID($A6,C6+1,D6-C6-1))))</f>
        <v>of</v>
      </c>
      <c r="K6" s="0" t="str">
        <f aca="false">IF(D6="0","",IF(E6="0",RIGHT($A6,($B6-D6)),IF(ISERROR(MID($A6,D6+1,E6-D6-1)),"",MID($A6,D6+1,E6-D6-1))))</f>
        <v>Love</v>
      </c>
      <c r="L6" s="0" t="str">
        <f aca="false">IF(E6="0","",IF(F6="0",RIGHT($A6,($B6-E6)),IF(ISERROR(MID($A6,E6+1,F6-E6-1)),"",MID($A6,E6+1,F6-E6-1))))</f>
        <v/>
      </c>
      <c r="M6" s="0" t="str">
        <f aca="false">IF(F6="0","",IF(G6="0",RIGHT($A6,($B6-F6)),IF(ISERROR(MID($A6,F6+1,G6-F6-1)),"",MID($A6,F6+1,G6-F6-1))))</f>
        <v/>
      </c>
      <c r="N6" s="0" t="str">
        <f aca="false">IF(G6="0","",IF(H6="0",RIGHT($A6,($B6-G6)),IF(ISERROR(MID($A6,G6+1,H6-G6-1)),"",MID($A6,G6+1,H6-G6-1))))</f>
        <v/>
      </c>
    </row>
    <row r="7" customFormat="false" ht="12.75" hidden="false" customHeight="false" outlineLevel="0" collapsed="false">
      <c r="A7" s="0" t="s">
        <v>13</v>
      </c>
      <c r="B7" s="0" t="n">
        <f aca="false">LEN(A7)</f>
        <v>16</v>
      </c>
      <c r="C7" s="0" t="n">
        <f aca="false">IF(ISERROR(FIND(" ",A7)),"0",FIND(" ",A7))</f>
        <v>7</v>
      </c>
      <c r="D7" s="0" t="n">
        <f aca="false">IF(C7="0","0",IF(ISERROR(FIND(" ",A7,C7+1)),"0",FIND(" ",A7,C7+1)))</f>
        <v>10</v>
      </c>
      <c r="E7" s="0" t="str">
        <f aca="false">IF(D7="0","0",IF(ISERROR(FIND(" ",A7,D7+1)),"0",FIND(" ",A7,D7+1)))</f>
        <v>0</v>
      </c>
      <c r="F7" s="0" t="str">
        <f aca="false">IF(E7="0","0",IF(ISERROR(FIND(" ",A7,E7+1)),"0",FIND(" ",A7,E7+1)))</f>
        <v>0</v>
      </c>
      <c r="G7" s="0" t="str">
        <f aca="false">IF(F7="0","0",IF(ISERROR(FIND(" ",A7,F7+1)),"0",FIND(" ",A7,F7+1)))</f>
        <v>0</v>
      </c>
      <c r="H7" s="0" t="str">
        <f aca="false">IF(G7="0","0",IF(ISERROR(FIND(" ",A7,G7+1)),"0",FIND(" ",A7,G7+1)))</f>
        <v>0</v>
      </c>
      <c r="I7" s="0" t="str">
        <f aca="false">IF(ISERROR(LEFT(A7,(C7-1))),A7,LEFT(A7,(C7-1)))</f>
        <v>Nights</v>
      </c>
      <c r="J7" s="0" t="str">
        <f aca="false">IF($C7="0","",IF(D7="0",RIGHT($A7,($B7-C7)),IF(ISERROR(MID($A7,C7+1,D7-C7-1)),"",MID($A7,C7+1,D7-C7-1))))</f>
        <v>in</v>
      </c>
      <c r="K7" s="0" t="str">
        <f aca="false">IF(D7="0","",IF(E7="0",RIGHT($A7,($B7-D7)),IF(ISERROR(MID($A7,D7+1,E7-D7-1)),"",MID($A7,D7+1,E7-D7-1))))</f>
        <v>Vienna</v>
      </c>
      <c r="L7" s="0" t="str">
        <f aca="false">IF(E7="0","",IF(F7="0",RIGHT($A7,($B7-E7)),IF(ISERROR(MID($A7,E7+1,F7-E7-1)),"",MID($A7,E7+1,F7-E7-1))))</f>
        <v/>
      </c>
      <c r="M7" s="0" t="str">
        <f aca="false">IF(F7="0","",IF(G7="0",RIGHT($A7,($B7-F7)),IF(ISERROR(MID($A7,F7+1,G7-F7-1)),"",MID($A7,F7+1,G7-F7-1))))</f>
        <v/>
      </c>
      <c r="N7" s="0" t="str">
        <f aca="false">IF(G7="0","",IF(H7="0",RIGHT($A7,($B7-G7)),IF(ISERROR(MID($A7,G7+1,H7-G7-1)),"",MID($A7,G7+1,H7-G7-1))))</f>
        <v/>
      </c>
    </row>
    <row r="8" customFormat="false" ht="12.75" hidden="false" customHeight="false" outlineLevel="0" collapsed="false">
      <c r="A8" s="0" t="s">
        <v>14</v>
      </c>
      <c r="B8" s="0" t="n">
        <f aca="false">LEN(A8)</f>
        <v>15</v>
      </c>
      <c r="C8" s="0" t="n">
        <f aca="false">IF(ISERROR(FIND(" ",A8)),"0",FIND(" ",A8))</f>
        <v>6</v>
      </c>
      <c r="D8" s="0" t="str">
        <f aca="false">IF(C8="0","0",IF(ISERROR(FIND(" ",A8,C8+1)),"0",FIND(" ",A8,C8+1)))</f>
        <v>0</v>
      </c>
      <c r="E8" s="0" t="str">
        <f aca="false">IF(D8="0","0",IF(ISERROR(FIND(" ",A8,D8+1)),"0",FIND(" ",A8,D8+1)))</f>
        <v>0</v>
      </c>
      <c r="F8" s="0" t="str">
        <f aca="false">IF(E8="0","0",IF(ISERROR(FIND(" ",A8,E8+1)),"0",FIND(" ",A8,E8+1)))</f>
        <v>0</v>
      </c>
      <c r="G8" s="0" t="str">
        <f aca="false">IF(F8="0","0",IF(ISERROR(FIND(" ",A8,F8+1)),"0",FIND(" ",A8,F8+1)))</f>
        <v>0</v>
      </c>
      <c r="H8" s="0" t="str">
        <f aca="false">IF(G8="0","0",IF(ISERROR(FIND(" ",A8,G8+1)),"0",FIND(" ",A8,G8+1)))</f>
        <v>0</v>
      </c>
      <c r="I8" s="0" t="str">
        <f aca="false">IF(ISERROR(LEFT(A8,(C8-1))),A8,LEFT(A8,(C8-1)))</f>
        <v>Great</v>
      </c>
      <c r="J8" s="0" t="str">
        <f aca="false">IF($C8="0","",IF(D8="0",RIGHT($A8,($B8-C8)),IF(ISERROR(MID($A8,C8+1,D8-C8-1)),"",MID($A8,C8+1,D8-C8-1))))</f>
        <v>Overtures</v>
      </c>
      <c r="K8" s="0" t="str">
        <f aca="false">IF(D8="0","",IF(E8="0",RIGHT($A8,($B8-D8)),IF(ISERROR(MID($A8,D8+1,E8-D8-1)),"",MID($A8,D8+1,E8-D8-1))))</f>
        <v/>
      </c>
      <c r="L8" s="0" t="str">
        <f aca="false">IF(E8="0","",IF(F8="0",RIGHT($A8,($B8-E8)),IF(ISERROR(MID($A8,E8+1,F8-E8-1)),"",MID($A8,E8+1,F8-E8-1))))</f>
        <v/>
      </c>
      <c r="M8" s="0" t="str">
        <f aca="false">IF(F8="0","",IF(G8="0",RIGHT($A8,($B8-F8)),IF(ISERROR(MID($A8,F8+1,G8-F8-1)),"",MID($A8,F8+1,G8-F8-1))))</f>
        <v/>
      </c>
      <c r="N8" s="0" t="str">
        <f aca="false">IF(G8="0","",IF(H8="0",RIGHT($A8,($B8-G8)),IF(ISERROR(MID($A8,G8+1,H8-G8-1)),"",MID($A8,G8+1,H8-G8-1))))</f>
        <v/>
      </c>
    </row>
    <row r="9" customFormat="false" ht="12.75" hidden="false" customHeight="false" outlineLevel="0" collapsed="false">
      <c r="A9" s="0" t="s">
        <v>15</v>
      </c>
      <c r="B9" s="0" t="n">
        <f aca="false">LEN(A9)</f>
        <v>20</v>
      </c>
      <c r="C9" s="0" t="n">
        <f aca="false">IF(ISERROR(FIND(" ",A9)),"0",FIND(" ",A9))</f>
        <v>12</v>
      </c>
      <c r="D9" s="0" t="str">
        <f aca="false">IF(C9="0","0",IF(ISERROR(FIND(" ",A9,C9+1)),"0",FIND(" ",A9,C9+1)))</f>
        <v>0</v>
      </c>
      <c r="E9" s="0" t="str">
        <f aca="false">IF(D9="0","0",IF(ISERROR(FIND(" ",A9,D9+1)),"0",FIND(" ",A9,D9+1)))</f>
        <v>0</v>
      </c>
      <c r="F9" s="0" t="str">
        <f aca="false">IF(E9="0","0",IF(ISERROR(FIND(" ",A9,E9+1)),"0",FIND(" ",A9,E9+1)))</f>
        <v>0</v>
      </c>
      <c r="G9" s="0" t="str">
        <f aca="false">IF(F9="0","0",IF(ISERROR(FIND(" ",A9,F9+1)),"0",FIND(" ",A9,F9+1)))</f>
        <v>0</v>
      </c>
      <c r="H9" s="0" t="str">
        <f aca="false">IF(G9="0","0",IF(ISERROR(FIND(" ",A9,G9+1)),"0",FIND(" ",A9,G9+1)))</f>
        <v>0</v>
      </c>
      <c r="I9" s="0" t="str">
        <f aca="false">IF(ISERROR(LEFT(A9,(C9-1))),A9,LEFT(A9,(C9-1)))</f>
        <v>Bittersweet</v>
      </c>
      <c r="J9" s="0" t="str">
        <f aca="false">IF($C9="0","",IF(D9="0",RIGHT($A9,($B9-C9)),IF(ISERROR(MID($A9,C9+1,D9-C9-1)),"",MID($A9,C9+1,D9-C9-1))))</f>
        <v>Memories</v>
      </c>
      <c r="K9" s="0" t="str">
        <f aca="false">IF(D9="0","",IF(E9="0",RIGHT($A9,($B9-D9)),IF(ISERROR(MID($A9,D9+1,E9-D9-1)),"",MID($A9,D9+1,E9-D9-1))))</f>
        <v/>
      </c>
      <c r="L9" s="0" t="str">
        <f aca="false">IF(E9="0","",IF(F9="0",RIGHT($A9,($B9-E9)),IF(ISERROR(MID($A9,E9+1,F9-E9-1)),"",MID($A9,E9+1,F9-E9-1))))</f>
        <v/>
      </c>
      <c r="M9" s="0" t="str">
        <f aca="false">IF(F9="0","",IF(G9="0",RIGHT($A9,($B9-F9)),IF(ISERROR(MID($A9,F9+1,G9-F9-1)),"",MID($A9,F9+1,G9-F9-1))))</f>
        <v/>
      </c>
      <c r="N9" s="0" t="str">
        <f aca="false">IF(G9="0","",IF(H9="0",RIGHT($A9,($B9-G9)),IF(ISERROR(MID($A9,G9+1,H9-G9-1)),"",MID($A9,G9+1,H9-G9-1))))</f>
        <v/>
      </c>
    </row>
    <row r="10" customFormat="false" ht="12.75" hidden="false" customHeight="false" outlineLevel="0" collapsed="false">
      <c r="A10" s="0" t="s">
        <v>16</v>
      </c>
      <c r="B10" s="0" t="n">
        <f aca="false">LEN(A10)</f>
        <v>16</v>
      </c>
      <c r="C10" s="0" t="n">
        <f aca="false">IF(ISERROR(FIND(" ",A10)),"0",FIND(" ",A10))</f>
        <v>6</v>
      </c>
      <c r="D10" s="0" t="str">
        <f aca="false">IF(C10="0","0",IF(ISERROR(FIND(" ",A10,C10+1)),"0",FIND(" ",A10,C10+1)))</f>
        <v>0</v>
      </c>
      <c r="E10" s="0" t="str">
        <f aca="false">IF(D10="0","0",IF(ISERROR(FIND(" ",A10,D10+1)),"0",FIND(" ",A10,D10+1)))</f>
        <v>0</v>
      </c>
      <c r="F10" s="0" t="str">
        <f aca="false">IF(E10="0","0",IF(ISERROR(FIND(" ",A10,E10+1)),"0",FIND(" ",A10,E10+1)))</f>
        <v>0</v>
      </c>
      <c r="G10" s="0" t="str">
        <f aca="false">IF(F10="0","0",IF(ISERROR(FIND(" ",A10,F10+1)),"0",FIND(" ",A10,F10+1)))</f>
        <v>0</v>
      </c>
      <c r="H10" s="0" t="str">
        <f aca="false">IF(G10="0","0",IF(ISERROR(FIND(" ",A10,G10+1)),"0",FIND(" ",A10,G10+1)))</f>
        <v>0</v>
      </c>
      <c r="I10" s="0" t="str">
        <f aca="false">IF(ISERROR(LEFT(A10,(C10-1))),A10,LEFT(A10,(C10-1)))</f>
        <v>Rule,</v>
      </c>
      <c r="J10" s="0" t="str">
        <f aca="false">IF($C10="0","",IF(D10="0",RIGHT($A10,($B10-C10)),IF(ISERROR(MID($A10,C10+1,D10-C10-1)),"",MID($A10,C10+1,D10-C10-1))))</f>
        <v>Britannia!</v>
      </c>
      <c r="K10" s="0" t="str">
        <f aca="false">IF(D10="0","",IF(E10="0",RIGHT($A10,($B10-D10)),IF(ISERROR(MID($A10,D10+1,E10-D10-1)),"",MID($A10,D10+1,E10-D10-1))))</f>
        <v/>
      </c>
      <c r="L10" s="0" t="str">
        <f aca="false">IF(E10="0","",IF(F10="0",RIGHT($A10,($B10-E10)),IF(ISERROR(MID($A10,E10+1,F10-E10-1)),"",MID($A10,E10+1,F10-E10-1))))</f>
        <v/>
      </c>
      <c r="M10" s="0" t="str">
        <f aca="false">IF(F10="0","",IF(G10="0",RIGHT($A10,($B10-F10)),IF(ISERROR(MID($A10,F10+1,G10-F10-1)),"",MID($A10,F10+1,G10-F10-1))))</f>
        <v/>
      </c>
      <c r="N10" s="0" t="str">
        <f aca="false">IF(G10="0","",IF(H10="0",RIGHT($A10,($B10-G10)),IF(ISERROR(MID($A10,G10+1,H10-G10-1)),"",MID($A10,G10+1,H10-G10-1))))</f>
        <v/>
      </c>
    </row>
    <row r="11" customFormat="false" ht="12.75" hidden="false" customHeight="false" outlineLevel="0" collapsed="false">
      <c r="A11" s="0" t="s">
        <v>17</v>
      </c>
      <c r="B11" s="0" t="n">
        <f aca="false">LEN(A11)</f>
        <v>10</v>
      </c>
      <c r="C11" s="0" t="str">
        <f aca="false">IF(ISERROR(FIND(" ",A11)),"0",FIND(" ",A11))</f>
        <v>0</v>
      </c>
      <c r="D11" s="0" t="str">
        <f aca="false">IF(C11="0","0",IF(ISERROR(FIND(" ",A11,C11+1)),"0",FIND(" ",A11,C11+1)))</f>
        <v>0</v>
      </c>
      <c r="E11" s="0" t="str">
        <f aca="false">IF(D11="0","0",IF(ISERROR(FIND(" ",A11,D11+1)),"0",FIND(" ",A11,D11+1)))</f>
        <v>0</v>
      </c>
      <c r="F11" s="0" t="str">
        <f aca="false">IF(E11="0","0",IF(ISERROR(FIND(" ",A11,E11+1)),"0",FIND(" ",A11,E11+1)))</f>
        <v>0</v>
      </c>
      <c r="G11" s="0" t="str">
        <f aca="false">IF(F11="0","0",IF(ISERROR(FIND(" ",A11,F11+1)),"0",FIND(" ",A11,F11+1)))</f>
        <v>0</v>
      </c>
      <c r="H11" s="0" t="str">
        <f aca="false">IF(G11="0","0",IF(ISERROR(FIND(" ",A11,G11+1)),"0",FIND(" ",A11,G11+1)))</f>
        <v>0</v>
      </c>
      <c r="I11" s="0" t="str">
        <f aca="false">IF(ISERROR(LEFT(A11,(C11-1))),A11,LEFT(A11,(C11-1)))</f>
        <v>Serenitity</v>
      </c>
      <c r="J11" s="0" t="str">
        <f aca="false">IF($C11="0","",IF(D11="0",RIGHT($A11,($B11-C11)),IF(ISERROR(MID($A11,C11+1,D11-C11-1)),"",MID($A11,C11+1,D11-C11-1))))</f>
        <v/>
      </c>
      <c r="K11" s="0" t="str">
        <f aca="false">IF(D11="0","",IF(E11="0",RIGHT($A11,($B11-D11)),IF(ISERROR(MID($A11,D11+1,E11-D11-1)),"",MID($A11,D11+1,E11-D11-1))))</f>
        <v/>
      </c>
      <c r="L11" s="0" t="str">
        <f aca="false">IF(E11="0","",IF(F11="0",RIGHT($A11,($B11-E11)),IF(ISERROR(MID($A11,E11+1,F11-E11-1)),"",MID($A11,E11+1,F11-E11-1))))</f>
        <v/>
      </c>
      <c r="M11" s="0" t="str">
        <f aca="false">IF(F11="0","",IF(G11="0",RIGHT($A11,($B11-F11)),IF(ISERROR(MID($A11,F11+1,G11-F11-1)),"",MID($A11,F11+1,G11-F11-1))))</f>
        <v/>
      </c>
      <c r="N11" s="0" t="str">
        <f aca="false">IF(G11="0","",IF(H11="0",RIGHT($A11,($B11-G11)),IF(ISERROR(MID($A11,G11+1,H11-G11-1)),"",MID($A11,G11+1,H11-G11-1))))</f>
        <v/>
      </c>
    </row>
    <row r="12" customFormat="false" ht="12.75" hidden="false" customHeight="false" outlineLevel="0" collapsed="false">
      <c r="A12" s="0" t="s">
        <v>18</v>
      </c>
      <c r="B12" s="0" t="n">
        <f aca="false">LEN(A12)</f>
        <v>14</v>
      </c>
      <c r="C12" s="0" t="n">
        <f aca="false">IF(ISERROR(FIND(" ",A12)),"0",FIND(" ",A12))</f>
        <v>3</v>
      </c>
      <c r="D12" s="0" t="str">
        <f aca="false">IF(C12="0","0",IF(ISERROR(FIND(" ",A12,C12+1)),"0",FIND(" ",A12,C12+1)))</f>
        <v>0</v>
      </c>
      <c r="E12" s="0" t="str">
        <f aca="false">IF(D12="0","0",IF(ISERROR(FIND(" ",A12,D12+1)),"0",FIND(" ",A12,D12+1)))</f>
        <v>0</v>
      </c>
      <c r="F12" s="0" t="str">
        <f aca="false">IF(E12="0","0",IF(ISERROR(FIND(" ",A12,E12+1)),"0",FIND(" ",A12,E12+1)))</f>
        <v>0</v>
      </c>
      <c r="G12" s="0" t="str">
        <f aca="false">IF(F12="0","0",IF(ISERROR(FIND(" ",A12,F12+1)),"0",FIND(" ",A12,F12+1)))</f>
        <v>0</v>
      </c>
      <c r="H12" s="0" t="str">
        <f aca="false">IF(G12="0","0",IF(ISERROR(FIND(" ",A12,G12+1)),"0",FIND(" ",A12,G12+1)))</f>
        <v>0</v>
      </c>
      <c r="I12" s="0" t="str">
        <f aca="false">IF(ISERROR(LEFT(A12,(C12-1))),A12,LEFT(A12,(C12-1)))</f>
        <v>In</v>
      </c>
      <c r="J12" s="0" t="str">
        <f aca="false">IF($C12="0","",IF(D12="0",RIGHT($A12,($B12-C12)),IF(ISERROR(MID($A12,C12+1,D12-C12-1)),"",MID($A12,C12+1,D12-C12-1))))</f>
        <v>Celebration</v>
      </c>
      <c r="K12" s="0" t="str">
        <f aca="false">IF(D12="0","",IF(E12="0",RIGHT($A12,($B12-D12)),IF(ISERROR(MID($A12,D12+1,E12-D12-1)),"",MID($A12,D12+1,E12-D12-1))))</f>
        <v/>
      </c>
      <c r="L12" s="0" t="str">
        <f aca="false">IF(E12="0","",IF(F12="0",RIGHT($A12,($B12-E12)),IF(ISERROR(MID($A12,E12+1,F12-E12-1)),"",MID($A12,E12+1,F12-E12-1))))</f>
        <v/>
      </c>
      <c r="M12" s="0" t="str">
        <f aca="false">IF(F12="0","",IF(G12="0",RIGHT($A12,($B12-F12)),IF(ISERROR(MID($A12,F12+1,G12-F12-1)),"",MID($A12,F12+1,G12-F12-1))))</f>
        <v/>
      </c>
      <c r="N12" s="0" t="str">
        <f aca="false">IF(G12="0","",IF(H12="0",RIGHT($A12,($B12-G12)),IF(ISERROR(MID($A12,G12+1,H12-G12-1)),"",MID($A12,G12+1,H12-G12-1))))</f>
        <v/>
      </c>
    </row>
    <row r="13" customFormat="false" ht="12.75" hidden="false" customHeight="false" outlineLevel="0" collapsed="false">
      <c r="A13" s="0" t="s">
        <v>41</v>
      </c>
      <c r="B13" s="0" t="n">
        <f aca="false">LEN(A13)</f>
        <v>17</v>
      </c>
      <c r="C13" s="0" t="n">
        <f aca="false">IF(ISERROR(FIND(" ",A13)),"0",FIND(" ",A13))</f>
        <v>2</v>
      </c>
      <c r="D13" s="0" t="n">
        <f aca="false">IF(C13="0","0",IF(ISERROR(FIND(" ",A13,C13+1)),"0",FIND(" ",A13,C13+1)))</f>
        <v>8</v>
      </c>
      <c r="E13" s="0" t="n">
        <f aca="false">IF(D13="0","0",IF(ISERROR(FIND(" ",A13,D13+1)),"0",FIND(" ",A13,D13+1)))</f>
        <v>11</v>
      </c>
      <c r="F13" s="0" t="str">
        <f aca="false">IF(E13="0","0",IF(ISERROR(FIND(" ",A13,E13+1)),"0",FIND(" ",A13,E13+1)))</f>
        <v>0</v>
      </c>
      <c r="G13" s="0" t="str">
        <f aca="false">IF(F13="0","0",IF(ISERROR(FIND(" ",A13,F13+1)),"0",FIND(" ",A13,F13+1)))</f>
        <v>0</v>
      </c>
      <c r="H13" s="0" t="str">
        <f aca="false">IF(G13="0","0",IF(ISERROR(FIND(" ",A13,G13+1)),"0",FIND(" ",A13,G13+1)))</f>
        <v>0</v>
      </c>
      <c r="I13" s="0" t="str">
        <f aca="false">IF(ISERROR(LEFT(A13,(C13-1))),A13,LEFT(A13,(C13-1)))</f>
        <v>A</v>
      </c>
      <c r="J13" s="0" t="str">
        <f aca="false">IF($C13="0","",IF(D13="0",RIGHT($A13,($B13-C13)),IF(ISERROR(MID($A13,C13+1,D13-C13-1)),"",MID($A13,C13+1,D13-C13-1))))</f>
        <v>World</v>
      </c>
      <c r="K13" s="0" t="str">
        <f aca="false">IF(D13="0","",IF(E13="0",RIGHT($A13,($B13-D13)),IF(ISERROR(MID($A13,D13+1,E13-D13-1)),"",MID($A13,D13+1,E13-D13-1))))</f>
        <v>of</v>
      </c>
      <c r="L13" s="0" t="str">
        <f aca="false">IF(E13="0","",IF(F13="0",RIGHT($A13,($B13-E13)),IF(ISERROR(MID($A13,E13+1,F13-E13-1)),"",MID($A13,E13+1,F13-E13-1))))</f>
        <v>Dreams</v>
      </c>
      <c r="M13" s="0" t="str">
        <f aca="false">IF(F13="0","",IF(G13="0",RIGHT($A13,($B13-F13)),IF(ISERROR(MID($A13,F13+1,G13-F13-1)),"",MID($A13,F13+1,G13-F13-1))))</f>
        <v/>
      </c>
      <c r="N13" s="0" t="str">
        <f aca="false">IF(G13="0","",IF(H13="0",RIGHT($A13,($B13-G13)),IF(ISERROR(MID($A13,G13+1,H13-G13-1)),"",MID($A13,G13+1,H13-G13-1))))</f>
        <v/>
      </c>
    </row>
    <row r="14" customFormat="false" ht="12.75" hidden="false" customHeight="false" outlineLevel="0" collapsed="false">
      <c r="A14" s="0" t="s">
        <v>42</v>
      </c>
      <c r="B14" s="0" t="n">
        <f aca="false">LEN(A14)</f>
        <v>22</v>
      </c>
      <c r="C14" s="0" t="n">
        <f aca="false">IF(ISERROR(FIND(" ",A14)),"0",FIND(" ",A14))</f>
        <v>3</v>
      </c>
      <c r="D14" s="0" t="n">
        <f aca="false">IF(C14="0","0",IF(ISERROR(FIND(" ",A14,C14+1)),"0",FIND(" ",A14,C14+1)))</f>
        <v>14</v>
      </c>
      <c r="E14" s="0" t="n">
        <f aca="false">IF(D14="0","0",IF(ISERROR(FIND(" ",A14,D14+1)),"0",FIND(" ",A14,D14+1)))</f>
        <v>17</v>
      </c>
      <c r="F14" s="0" t="str">
        <f aca="false">IF(E14="0","0",IF(ISERROR(FIND(" ",A14,E14+1)),"0",FIND(" ",A14,E14+1)))</f>
        <v>0</v>
      </c>
      <c r="G14" s="0" t="str">
        <f aca="false">IF(F14="0","0",IF(ISERROR(FIND(" ",A14,F14+1)),"0",FIND(" ",A14,F14+1)))</f>
        <v>0</v>
      </c>
      <c r="H14" s="0" t="str">
        <f aca="false">IF(G14="0","0",IF(ISERROR(FIND(" ",A14,G14+1)),"0",FIND(" ",A14,G14+1)))</f>
        <v>0</v>
      </c>
      <c r="I14" s="0" t="str">
        <f aca="false">IF(ISERROR(LEFT(A14,(C14-1))),A14,LEFT(A14,(C14-1)))</f>
        <v>An</v>
      </c>
      <c r="J14" s="0" t="str">
        <f aca="false">IF($C14="0","",IF(D14="0",RIGHT($A14,($B14-C14)),IF(ISERROR(MID($A14,C14+1,D14-C14-1)),"",MID($A14,C14+1,D14-C14-1))))</f>
        <v>Invitation</v>
      </c>
      <c r="K14" s="0" t="str">
        <f aca="false">IF(D14="0","",IF(E14="0",RIGHT($A14,($B14-D14)),IF(ISERROR(MID($A14,D14+1,E14-D14-1)),"",MID($A14,D14+1,E14-D14-1))))</f>
        <v>to</v>
      </c>
      <c r="L14" s="0" t="str">
        <f aca="false">IF(E14="0","",IF(F14="0",RIGHT($A14,($B14-E14)),IF(ISERROR(MID($A14,E14+1,F14-E14-1)),"",MID($A14,E14+1,F14-E14-1))))</f>
        <v>Dance</v>
      </c>
      <c r="M14" s="0" t="str">
        <f aca="false">IF(F14="0","",IF(G14="0",RIGHT($A14,($B14-F14)),IF(ISERROR(MID($A14,F14+1,G14-F14-1)),"",MID($A14,F14+1,G14-F14-1))))</f>
        <v/>
      </c>
      <c r="N14" s="0" t="str">
        <f aca="false">IF(G14="0","",IF(H14="0",RIGHT($A14,($B14-G14)),IF(ISERROR(MID($A14,G14+1,H14-G14-1)),"",MID($A14,G14+1,H14-G14-1))))</f>
        <v/>
      </c>
    </row>
    <row r="15" customFormat="false" ht="12.75" hidden="false" customHeight="false" outlineLevel="0" collapsed="false">
      <c r="A15" s="0" t="s">
        <v>43</v>
      </c>
      <c r="B15" s="0" t="n">
        <f aca="false">LEN(A15)</f>
        <v>16</v>
      </c>
      <c r="C15" s="0" t="n">
        <f aca="false">IF(ISERROR(FIND(" ",A15)),"0",FIND(" ",A15))</f>
        <v>7</v>
      </c>
      <c r="D15" s="0" t="n">
        <f aca="false">IF(C15="0","0",IF(ISERROR(FIND(" ",A15,C15+1)),"0",FIND(" ",A15,C15+1)))</f>
        <v>10</v>
      </c>
      <c r="E15" s="0" t="str">
        <f aca="false">IF(D15="0","0",IF(ISERROR(FIND(" ",A15,D15+1)),"0",FIND(" ",A15,D15+1)))</f>
        <v>0</v>
      </c>
      <c r="F15" s="0" t="str">
        <f aca="false">IF(E15="0","0",IF(ISERROR(FIND(" ",A15,E15+1)),"0",FIND(" ",A15,E15+1)))</f>
        <v>0</v>
      </c>
      <c r="G15" s="0" t="str">
        <f aca="false">IF(F15="0","0",IF(ISERROR(FIND(" ",A15,F15+1)),"0",FIND(" ",A15,F15+1)))</f>
        <v>0</v>
      </c>
      <c r="H15" s="0" t="str">
        <f aca="false">IF(G15="0","0",IF(ISERROR(FIND(" ",A15,G15+1)),"0",FIND(" ",A15,G15+1)))</f>
        <v>0</v>
      </c>
      <c r="I15" s="0" t="str">
        <f aca="false">IF(ISERROR(LEFT(A15,(C15-1))),A15,LEFT(A15,(C15-1)))</f>
        <v>Shades</v>
      </c>
      <c r="J15" s="0" t="str">
        <f aca="false">IF($C15="0","",IF(D15="0",RIGHT($A15,($B15-C15)),IF(ISERROR(MID($A15,C15+1,D15-C15-1)),"",MID($A15,C15+1,D15-C15-1))))</f>
        <v>of</v>
      </c>
      <c r="K15" s="0" t="str">
        <f aca="false">IF(D15="0","",IF(E15="0",RIGHT($A15,($B15-D15)),IF(ISERROR(MID($A15,D15+1,E15-D15-1)),"",MID($A15,D15+1,E15-D15-1))))</f>
        <v>Autumn</v>
      </c>
      <c r="L15" s="0" t="str">
        <f aca="false">IF(E15="0","",IF(F15="0",RIGHT($A15,($B15-E15)),IF(ISERROR(MID($A15,E15+1,F15-E15-1)),"",MID($A15,E15+1,F15-E15-1))))</f>
        <v/>
      </c>
      <c r="M15" s="0" t="str">
        <f aca="false">IF(F15="0","",IF(G15="0",RIGHT($A15,($B15-F15)),IF(ISERROR(MID($A15,F15+1,G15-F15-1)),"",MID($A15,F15+1,G15-F15-1))))</f>
        <v/>
      </c>
      <c r="N15" s="0" t="str">
        <f aca="false">IF(G15="0","",IF(H15="0",RIGHT($A15,($B15-G15)),IF(ISERROR(MID($A15,G15+1,H15-G15-1)),"",MID($A15,G15+1,H15-G15-1))))</f>
        <v/>
      </c>
    </row>
    <row r="16" customFormat="false" ht="12.75" hidden="false" customHeight="false" outlineLevel="0" collapsed="false">
      <c r="A16" s="0" t="s">
        <v>44</v>
      </c>
      <c r="B16" s="0" t="n">
        <f aca="false">LEN(A16)</f>
        <v>16</v>
      </c>
      <c r="C16" s="0" t="n">
        <f aca="false">IF(ISERROR(FIND(" ",A16)),"0",FIND(" ",A16))</f>
        <v>7</v>
      </c>
      <c r="D16" s="0" t="n">
        <f aca="false">IF(C16="0","0",IF(ISERROR(FIND(" ",A16,C16+1)),"0",FIND(" ",A16,C16+1)))</f>
        <v>10</v>
      </c>
      <c r="E16" s="0" t="str">
        <f aca="false">IF(D16="0","0",IF(ISERROR(FIND(" ",A16,D16+1)),"0",FIND(" ",A16,D16+1)))</f>
        <v>0</v>
      </c>
      <c r="F16" s="0" t="str">
        <f aca="false">IF(E16="0","0",IF(ISERROR(FIND(" ",A16,E16+1)),"0",FIND(" ",A16,E16+1)))</f>
        <v>0</v>
      </c>
      <c r="G16" s="0" t="str">
        <f aca="false">IF(F16="0","0",IF(ISERROR(FIND(" ",A16,F16+1)),"0",FIND(" ",A16,F16+1)))</f>
        <v>0</v>
      </c>
      <c r="H16" s="0" t="str">
        <f aca="false">IF(G16="0","0",IF(ISERROR(FIND(" ",A16,G16+1)),"0",FIND(" ",A16,G16+1)))</f>
        <v>0</v>
      </c>
      <c r="I16" s="0" t="str">
        <f aca="false">IF(ISERROR(LEFT(A16,(C16-1))),A16,LEFT(A16,(C16-1)))</f>
        <v>Forces</v>
      </c>
      <c r="J16" s="0" t="str">
        <f aca="false">IF($C16="0","",IF(D16="0",RIGHT($A16,($B16-C16)),IF(ISERROR(MID($A16,C16+1,D16-C16-1)),"",MID($A16,C16+1,D16-C16-1))))</f>
        <v>of</v>
      </c>
      <c r="K16" s="0" t="str">
        <f aca="false">IF(D16="0","",IF(E16="0",RIGHT($A16,($B16-D16)),IF(ISERROR(MID($A16,D16+1,E16-D16-1)),"",MID($A16,D16+1,E16-D16-1))))</f>
        <v>Nature</v>
      </c>
      <c r="L16" s="0" t="str">
        <f aca="false">IF(E16="0","",IF(F16="0",RIGHT($A16,($B16-E16)),IF(ISERROR(MID($A16,E16+1,F16-E16-1)),"",MID($A16,E16+1,F16-E16-1))))</f>
        <v/>
      </c>
      <c r="M16" s="0" t="str">
        <f aca="false">IF(F16="0","",IF(G16="0",RIGHT($A16,($B16-F16)),IF(ISERROR(MID($A16,F16+1,G16-F16-1)),"",MID($A16,F16+1,G16-F16-1))))</f>
        <v/>
      </c>
      <c r="N16" s="0" t="str">
        <f aca="false">IF(G16="0","",IF(H16="0",RIGHT($A16,($B16-G16)),IF(ISERROR(MID($A16,G16+1,H16-G16-1)),"",MID($A16,G16+1,H16-G16-1))))</f>
        <v/>
      </c>
    </row>
    <row r="17" customFormat="false" ht="12.75" hidden="false" customHeight="false" outlineLevel="0" collapsed="false">
      <c r="A17" s="0" t="s">
        <v>45</v>
      </c>
      <c r="B17" s="0" t="n">
        <f aca="false">LEN(A17)</f>
        <v>5</v>
      </c>
      <c r="C17" s="0" t="str">
        <f aca="false">IF(ISERROR(FIND(" ",A17)),"0",FIND(" ",A17))</f>
        <v>0</v>
      </c>
      <c r="D17" s="0" t="str">
        <f aca="false">IF(C17="0","0",IF(ISERROR(FIND(" ",A17,C17+1)),"0",FIND(" ",A17,C17+1)))</f>
        <v>0</v>
      </c>
      <c r="E17" s="0" t="str">
        <f aca="false">IF(D17="0","0",IF(ISERROR(FIND(" ",A17,D17+1)),"0",FIND(" ",A17,D17+1)))</f>
        <v>0</v>
      </c>
      <c r="F17" s="0" t="str">
        <f aca="false">IF(E17="0","0",IF(ISERROR(FIND(" ",A17,E17+1)),"0",FIND(" ",A17,E17+1)))</f>
        <v>0</v>
      </c>
      <c r="G17" s="0" t="str">
        <f aca="false">IF(F17="0","0",IF(ISERROR(FIND(" ",A17,F17+1)),"0",FIND(" ",A17,F17+1)))</f>
        <v>0</v>
      </c>
      <c r="H17" s="0" t="str">
        <f aca="false">IF(G17="0","0",IF(ISERROR(FIND(" ",A17,G17+1)),"0",FIND(" ",A17,G17+1)))</f>
        <v>0</v>
      </c>
      <c r="I17" s="0" t="str">
        <f aca="false">IF(ISERROR(LEFT(A17,(C17-1))),A17,LEFT(A17,(C17-1)))</f>
        <v>Peace</v>
      </c>
      <c r="J17" s="0" t="str">
        <f aca="false">IF($C17="0","",IF(D17="0",RIGHT($A17,($B17-C17)),IF(ISERROR(MID($A17,C17+1,D17-C17-1)),"",MID($A17,C17+1,D17-C17-1))))</f>
        <v/>
      </c>
      <c r="K17" s="0" t="str">
        <f aca="false">IF(D17="0","",IF(E17="0",RIGHT($A17,($B17-D17)),IF(ISERROR(MID($A17,D17+1,E17-D17-1)),"",MID($A17,D17+1,E17-D17-1))))</f>
        <v/>
      </c>
      <c r="L17" s="0" t="str">
        <f aca="false">IF(E17="0","",IF(F17="0",RIGHT($A17,($B17-E17)),IF(ISERROR(MID($A17,E17+1,F17-E17-1)),"",MID($A17,E17+1,F17-E17-1))))</f>
        <v/>
      </c>
      <c r="M17" s="0" t="str">
        <f aca="false">IF(F17="0","",IF(G17="0",RIGHT($A17,($B17-F17)),IF(ISERROR(MID($A17,F17+1,G17-F17-1)),"",MID($A17,F17+1,G17-F17-1))))</f>
        <v/>
      </c>
      <c r="N17" s="0" t="str">
        <f aca="false">IF(G17="0","",IF(H17="0",RIGHT($A17,($B17-G17)),IF(ISERROR(MID($A17,G17+1,H17-G17-1)),"",MID($A17,G17+1,H17-G17-1))))</f>
        <v/>
      </c>
    </row>
    <row r="18" customFormat="false" ht="12.75" hidden="false" customHeight="false" outlineLevel="0" collapsed="false">
      <c r="A18" s="0" t="s">
        <v>46</v>
      </c>
      <c r="B18" s="0" t="n">
        <f aca="false">LEN(A18)</f>
        <v>23</v>
      </c>
      <c r="C18" s="0" t="n">
        <f aca="false">IF(ISERROR(FIND(" ",A18)),"0",FIND(" ",A18))</f>
        <v>4</v>
      </c>
      <c r="D18" s="0" t="n">
        <f aca="false">IF(C18="0","0",IF(ISERROR(FIND(" ",A18,C18+1)),"0",FIND(" ",A18,C18+1)))</f>
        <v>11</v>
      </c>
      <c r="E18" s="0" t="n">
        <f aca="false">IF(D18="0","0",IF(ISERROR(FIND(" ",A18,D18+1)),"0",FIND(" ",A18,D18+1)))</f>
        <v>14</v>
      </c>
      <c r="F18" s="0" t="str">
        <f aca="false">IF(E18="0","0",IF(ISERROR(FIND(" ",A18,E18+1)),"0",FIND(" ",A18,E18+1)))</f>
        <v>0</v>
      </c>
      <c r="G18" s="0" t="str">
        <f aca="false">IF(F18="0","0",IF(ISERROR(FIND(" ",A18,F18+1)),"0",FIND(" ",A18,F18+1)))</f>
        <v>0</v>
      </c>
      <c r="H18" s="0" t="str">
        <f aca="false">IF(G18="0","0",IF(ISERROR(FIND(" ",A18,G18+1)),"0",FIND(" ",A18,G18+1)))</f>
        <v>0</v>
      </c>
      <c r="I18" s="0" t="str">
        <f aca="false">IF(ISERROR(LEFT(A18,(C18-1))),A18,LEFT(A18,(C18-1)))</f>
        <v>The</v>
      </c>
      <c r="J18" s="0" t="str">
        <f aca="false">IF($C18="0","",IF(D18="0",RIGHT($A18,($B18-C18)),IF(ISERROR(MID($A18,C18+1,D18-C18-1)),"",MID($A18,C18+1,D18-C18-1))))</f>
        <v>Spirit</v>
      </c>
      <c r="K18" s="0" t="str">
        <f aca="false">IF(D18="0","",IF(E18="0",RIGHT($A18,($B18-D18)),IF(ISERROR(MID($A18,D18+1,E18-D18-1)),"",MID($A18,D18+1,E18-D18-1))))</f>
        <v>of</v>
      </c>
      <c r="L18" s="0" t="str">
        <f aca="false">IF(E18="0","",IF(F18="0",RIGHT($A18,($B18-E18)),IF(ISERROR(MID($A18,E18+1,F18-E18-1)),"",MID($A18,E18+1,F18-E18-1))))</f>
        <v>Christmas</v>
      </c>
      <c r="M18" s="0" t="str">
        <f aca="false">IF(F18="0","",IF(G18="0",RIGHT($A18,($B18-F18)),IF(ISERROR(MID($A18,F18+1,G18-F18-1)),"",MID($A18,F18+1,G18-F18-1))))</f>
        <v/>
      </c>
      <c r="N18" s="0" t="str">
        <f aca="false">IF(G18="0","",IF(H18="0",RIGHT($A18,($B18-G18)),IF(ISERROR(MID($A18,G18+1,H18-G18-1)),"",MID($A18,G18+1,H18-G18-1))))</f>
        <v/>
      </c>
    </row>
    <row r="19" customFormat="false" ht="12.75" hidden="false" customHeight="false" outlineLevel="0" collapsed="false">
      <c r="A19" s="0" t="s">
        <v>47</v>
      </c>
      <c r="B19" s="0" t="n">
        <f aca="false">LEN(A19)</f>
        <v>8</v>
      </c>
      <c r="C19" s="0" t="str">
        <f aca="false">IF(ISERROR(FIND(" ",A19)),"0",FIND(" ",A19))</f>
        <v>0</v>
      </c>
      <c r="D19" s="0" t="str">
        <f aca="false">IF(C19="0","0",IF(ISERROR(FIND(" ",A19,C19+1)),"0",FIND(" ",A19,C19+1)))</f>
        <v>0</v>
      </c>
      <c r="E19" s="0" t="str">
        <f aca="false">IF(D19="0","0",IF(ISERROR(FIND(" ",A19,D19+1)),"0",FIND(" ",A19,D19+1)))</f>
        <v>0</v>
      </c>
      <c r="F19" s="0" t="str">
        <f aca="false">IF(E19="0","0",IF(ISERROR(FIND(" ",A19,E19+1)),"0",FIND(" ",A19,E19+1)))</f>
        <v>0</v>
      </c>
      <c r="G19" s="0" t="str">
        <f aca="false">IF(F19="0","0",IF(ISERROR(FIND(" ",A19,F19+1)),"0",FIND(" ",A19,F19+1)))</f>
        <v>0</v>
      </c>
      <c r="H19" s="0" t="str">
        <f aca="false">IF(G19="0","0",IF(ISERROR(FIND(" ",A19,G19+1)),"0",FIND(" ",A19,G19+1)))</f>
        <v>0</v>
      </c>
      <c r="I19" s="0" t="str">
        <f aca="false">IF(ISERROR(LEFT(A19,(C19-1))),A19,LEFT(A19,(C19-1)))</f>
        <v>Twilight</v>
      </c>
      <c r="J19" s="0" t="str">
        <f aca="false">IF($C19="0","",IF(D19="0",RIGHT($A19,($B19-C19)),IF(ISERROR(MID($A19,C19+1,D19-C19-1)),"",MID($A19,C19+1,D19-C19-1))))</f>
        <v/>
      </c>
      <c r="K19" s="0" t="str">
        <f aca="false">IF(D19="0","",IF(E19="0",RIGHT($A19,($B19-D19)),IF(ISERROR(MID($A19,D19+1,E19-D19-1)),"",MID($A19,D19+1,E19-D19-1))))</f>
        <v/>
      </c>
      <c r="L19" s="0" t="str">
        <f aca="false">IF(E19="0","",IF(F19="0",RIGHT($A19,($B19-E19)),IF(ISERROR(MID($A19,E19+1,F19-E19-1)),"",MID($A19,E19+1,F19-E19-1))))</f>
        <v/>
      </c>
      <c r="M19" s="0" t="str">
        <f aca="false">IF(F19="0","",IF(G19="0",RIGHT($A19,($B19-F19)),IF(ISERROR(MID($A19,F19+1,G19-F19-1)),"",MID($A19,F19+1,G19-F19-1))))</f>
        <v/>
      </c>
      <c r="N19" s="0" t="str">
        <f aca="false">IF(G19="0","",IF(H19="0",RIGHT($A19,($B19-G19)),IF(ISERROR(MID($A19,G19+1,H19-G19-1)),"",MID($A19,G19+1,H19-G19-1))))</f>
        <v/>
      </c>
    </row>
    <row r="20" customFormat="false" ht="12.75" hidden="false" customHeight="false" outlineLevel="0" collapsed="false">
      <c r="A20" s="0" t="s">
        <v>48</v>
      </c>
      <c r="B20" s="0" t="n">
        <f aca="false">LEN(A20)</f>
        <v>17</v>
      </c>
      <c r="C20" s="0" t="n">
        <f aca="false">IF(ISERROR(FIND(" ",A20)),"0",FIND(" ",A20))</f>
        <v>7</v>
      </c>
      <c r="D20" s="0" t="n">
        <f aca="false">IF(C20="0","0",IF(ISERROR(FIND(" ",A20,C20+1)),"0",FIND(" ",A20,C20+1)))</f>
        <v>10</v>
      </c>
      <c r="E20" s="0" t="n">
        <f aca="false">IF(D20="0","0",IF(ISERROR(FIND(" ",A20,D20+1)),"0",FIND(" ",A20,D20+1)))</f>
        <v>14</v>
      </c>
      <c r="F20" s="0" t="str">
        <f aca="false">IF(E20="0","0",IF(ISERROR(FIND(" ",A20,E20+1)),"0",FIND(" ",A20,E20+1)))</f>
        <v>0</v>
      </c>
      <c r="G20" s="0" t="str">
        <f aca="false">IF(F20="0","0",IF(ISERROR(FIND(" ",A20,F20+1)),"0",FIND(" ",A20,F20+1)))</f>
        <v>0</v>
      </c>
      <c r="H20" s="0" t="str">
        <f aca="false">IF(G20="0","0",IF(ISERROR(FIND(" ",A20,G20+1)),"0",FIND(" ",A20,G20+1)))</f>
        <v>0</v>
      </c>
      <c r="I20" s="0" t="str">
        <f aca="false">IF(ISERROR(LEFT(A20,(C20-1))),A20,LEFT(A20,(C20-1)))</f>
        <v>Sounds</v>
      </c>
      <c r="J20" s="0" t="str">
        <f aca="false">IF($C20="0","",IF(D20="0",RIGHT($A20,($B20-C20)),IF(ISERROR(MID($A20,C20+1,D20-C20-1)),"",MID($A20,C20+1,D20-C20-1))))</f>
        <v>of</v>
      </c>
      <c r="K20" s="0" t="str">
        <f aca="false">IF(D20="0","",IF(E20="0",RIGHT($A20,($B20-D20)),IF(ISERROR(MID($A20,D20+1,E20-D20-1)),"",MID($A20,D20+1,E20-D20-1))))</f>
        <v>the</v>
      </c>
      <c r="L20" s="0" t="str">
        <f aca="false">IF(E20="0","",IF(F20="0",RIGHT($A20,($B20-E20)),IF(ISERROR(MID($A20,E20+1,F20-E20-1)),"",MID($A20,E20+1,F20-E20-1))))</f>
        <v>Sea</v>
      </c>
      <c r="M20" s="0" t="str">
        <f aca="false">IF(F20="0","",IF(G20="0",RIGHT($A20,($B20-F20)),IF(ISERROR(MID($A20,F20+1,G20-F20-1)),"",MID($A20,F20+1,G20-F20-1))))</f>
        <v/>
      </c>
      <c r="N20" s="0" t="str">
        <f aca="false">IF(G20="0","",IF(H20="0",RIGHT($A20,($B20-G20)),IF(ISERROR(MID($A20,G20+1,H20-G20-1)),"",MID($A20,G20+1,H20-G20-1))))</f>
        <v/>
      </c>
    </row>
    <row r="21" customFormat="false" ht="12.75" hidden="false" customHeight="false" outlineLevel="0" collapsed="false">
      <c r="A21" s="0" t="s">
        <v>49</v>
      </c>
      <c r="B21" s="0" t="n">
        <f aca="false">LEN(A21)</f>
        <v>18</v>
      </c>
      <c r="C21" s="0" t="n">
        <f aca="false">IF(ISERROR(FIND(" ",A21)),"0",FIND(" ",A21))</f>
        <v>7</v>
      </c>
      <c r="D21" s="0" t="n">
        <f aca="false">IF(C21="0","0",IF(ISERROR(FIND(" ",A21,C21+1)),"0",FIND(" ",A21,C21+1)))</f>
        <v>10</v>
      </c>
      <c r="E21" s="0" t="n">
        <f aca="false">IF(D21="0","0",IF(ISERROR(FIND(" ",A21,D21+1)),"0",FIND(" ",A21,D21+1)))</f>
        <v>14</v>
      </c>
      <c r="F21" s="0" t="str">
        <f aca="false">IF(E21="0","0",IF(ISERROR(FIND(" ",A21,E21+1)),"0",FIND(" ",A21,E21+1)))</f>
        <v>0</v>
      </c>
      <c r="G21" s="0" t="str">
        <f aca="false">IF(F21="0","0",IF(ISERROR(FIND(" ",A21,F21+1)),"0",FIND(" ",A21,F21+1)))</f>
        <v>0</v>
      </c>
      <c r="H21" s="0" t="str">
        <f aca="false">IF(G21="0","0",IF(ISERROR(FIND(" ",A21,G21+1)),"0",FIND(" ",A21,G21+1)))</f>
        <v>0</v>
      </c>
      <c r="I21" s="0" t="str">
        <f aca="false">IF(ISERROR(LEFT(A21,(C21-1))),A21,LEFT(A21,(C21-1)))</f>
        <v>Echoes</v>
      </c>
      <c r="J21" s="0" t="str">
        <f aca="false">IF($C21="0","",IF(D21="0",RIGHT($A21,($B21-C21)),IF(ISERROR(MID($A21,C21+1,D21-C21-1)),"",MID($A21,C21+1,D21-C21-1))))</f>
        <v>of</v>
      </c>
      <c r="K21" s="0" t="str">
        <f aca="false">IF(D21="0","",IF(E21="0",RIGHT($A21,($B21-D21)),IF(ISERROR(MID($A21,D21+1,E21-D21-1)),"",MID($A21,D21+1,E21-D21-1))))</f>
        <v>the</v>
      </c>
      <c r="L21" s="0" t="str">
        <f aca="false">IF(E21="0","",IF(F21="0",RIGHT($A21,($B21-E21)),IF(ISERROR(MID($A21,E21+1,F21-E21-1)),"",MID($A21,E21+1,F21-E21-1))))</f>
        <v>Past</v>
      </c>
      <c r="M21" s="0" t="str">
        <f aca="false">IF(F21="0","",IF(G21="0",RIGHT($A21,($B21-F21)),IF(ISERROR(MID($A21,F21+1,G21-F21-1)),"",MID($A21,F21+1,G21-F21-1))))</f>
        <v/>
      </c>
      <c r="N21" s="0" t="str">
        <f aca="false">IF(G21="0","",IF(H21="0",RIGHT($A21,($B21-G21)),IF(ISERROR(MID($A21,G21+1,H21-G21-1)),"",MID($A21,G21+1,H21-G21-1))))</f>
        <v/>
      </c>
    </row>
    <row r="22" customFormat="false" ht="12.75" hidden="false" customHeight="false" outlineLevel="0" collapsed="false">
      <c r="A22" s="0" t="s">
        <v>50</v>
      </c>
      <c r="B22" s="0" t="n">
        <f aca="false">LEN(A22)</f>
        <v>7</v>
      </c>
      <c r="C22" s="0" t="str">
        <f aca="false">IF(ISERROR(FIND(" ",A22)),"0",FIND(" ",A22))</f>
        <v>0</v>
      </c>
      <c r="D22" s="0" t="str">
        <f aca="false">IF(C22="0","0",IF(ISERROR(FIND(" ",A22,C22+1)),"0",FIND(" ",A22,C22+1)))</f>
        <v>0</v>
      </c>
      <c r="E22" s="0" t="str">
        <f aca="false">IF(D22="0","0",IF(ISERROR(FIND(" ",A22,D22+1)),"0",FIND(" ",A22,D22+1)))</f>
        <v>0</v>
      </c>
      <c r="F22" s="0" t="str">
        <f aca="false">IF(E22="0","0",IF(ISERROR(FIND(" ",A22,E22+1)),"0",FIND(" ",A22,E22+1)))</f>
        <v>0</v>
      </c>
      <c r="G22" s="0" t="str">
        <f aca="false">IF(F22="0","0",IF(ISERROR(FIND(" ",A22,F22+1)),"0",FIND(" ",A22,F22+1)))</f>
        <v>0</v>
      </c>
      <c r="H22" s="0" t="str">
        <f aca="false">IF(G22="0","0",IF(ISERROR(FIND(" ",A22,G22+1)),"0",FIND(" ",A22,G22+1)))</f>
        <v>0</v>
      </c>
      <c r="I22" s="0" t="str">
        <f aca="false">IF(ISERROR(LEFT(A22,(C22-1))),A22,LEFT(A22,(C22-1)))</f>
        <v>Passion</v>
      </c>
      <c r="J22" s="0" t="str">
        <f aca="false">IF($C22="0","",IF(D22="0",RIGHT($A22,($B22-C22)),IF(ISERROR(MID($A22,C22+1,D22-C22-1)),"",MID($A22,C22+1,D22-C22-1))))</f>
        <v/>
      </c>
      <c r="K22" s="0" t="str">
        <f aca="false">IF(D22="0","",IF(E22="0",RIGHT($A22,($B22-D22)),IF(ISERROR(MID($A22,D22+1,E22-D22-1)),"",MID($A22,D22+1,E22-D22-1))))</f>
        <v/>
      </c>
      <c r="L22" s="0" t="str">
        <f aca="false">IF(E22="0","",IF(F22="0",RIGHT($A22,($B22-E22)),IF(ISERROR(MID($A22,E22+1,F22-E22-1)),"",MID($A22,E22+1,F22-E22-1))))</f>
        <v/>
      </c>
      <c r="M22" s="0" t="str">
        <f aca="false">IF(F22="0","",IF(G22="0",RIGHT($A22,($B22-F22)),IF(ISERROR(MID($A22,F22+1,G22-F22-1)),"",MID($A22,F22+1,G22-F22-1))))</f>
        <v/>
      </c>
      <c r="N22" s="0" t="str">
        <f aca="false">IF(G22="0","",IF(H22="0",RIGHT($A22,($B22-G22)),IF(ISERROR(MID($A22,G22+1,H22-G22-1)),"",MID($A22,G22+1,H22-G22-1))))</f>
        <v/>
      </c>
    </row>
    <row r="23" customFormat="false" ht="12.75" hidden="false" customHeight="false" outlineLevel="0" collapsed="false">
      <c r="A23" s="0" t="s">
        <v>51</v>
      </c>
      <c r="B23" s="0" t="n">
        <f aca="false">LEN(A23)</f>
        <v>8</v>
      </c>
      <c r="C23" s="0" t="str">
        <f aca="false">IF(ISERROR(FIND(" ",A23)),"0",FIND(" ",A23))</f>
        <v>0</v>
      </c>
      <c r="D23" s="0" t="str">
        <f aca="false">IF(C23="0","0",IF(ISERROR(FIND(" ",A23,C23+1)),"0",FIND(" ",A23,C23+1)))</f>
        <v>0</v>
      </c>
      <c r="E23" s="0" t="str">
        <f aca="false">IF(D23="0","0",IF(ISERROR(FIND(" ",A23,D23+1)),"0",FIND(" ",A23,D23+1)))</f>
        <v>0</v>
      </c>
      <c r="F23" s="0" t="str">
        <f aca="false">IF(E23="0","0",IF(ISERROR(FIND(" ",A23,E23+1)),"0",FIND(" ",A23,E23+1)))</f>
        <v>0</v>
      </c>
      <c r="G23" s="0" t="str">
        <f aca="false">IF(F23="0","0",IF(ISERROR(FIND(" ",A23,F23+1)),"0",FIND(" ",A23,F23+1)))</f>
        <v>0</v>
      </c>
      <c r="H23" s="0" t="str">
        <f aca="false">IF(G23="0","0",IF(ISERROR(FIND(" ",A23,G23+1)),"0",FIND(" ",A23,G23+1)))</f>
        <v>0</v>
      </c>
      <c r="I23" s="0" t="str">
        <f aca="false">IF(ISERROR(LEFT(A23,(C23-1))),A23,LEFT(A23,(C23-1)))</f>
        <v>Solitude</v>
      </c>
      <c r="J23" s="0" t="str">
        <f aca="false">IF($C23="0","",IF(D23="0",RIGHT($A23,($B23-C23)),IF(ISERROR(MID($A23,C23+1,D23-C23-1)),"",MID($A23,C23+1,D23-C23-1))))</f>
        <v/>
      </c>
      <c r="K23" s="0" t="str">
        <f aca="false">IF(D23="0","",IF(E23="0",RIGHT($A23,($B23-D23)),IF(ISERROR(MID($A23,D23+1,E23-D23-1)),"",MID($A23,D23+1,E23-D23-1))))</f>
        <v/>
      </c>
      <c r="L23" s="0" t="str">
        <f aca="false">IF(E23="0","",IF(F23="0",RIGHT($A23,($B23-E23)),IF(ISERROR(MID($A23,E23+1,F23-E23-1)),"",MID($A23,E23+1,F23-E23-1))))</f>
        <v/>
      </c>
      <c r="M23" s="0" t="str">
        <f aca="false">IF(F23="0","",IF(G23="0",RIGHT($A23,($B23-F23)),IF(ISERROR(MID($A23,F23+1,G23-F23-1)),"",MID($A23,F23+1,G23-F23-1))))</f>
        <v/>
      </c>
      <c r="N23" s="0" t="str">
        <f aca="false">IF(G23="0","",IF(H23="0",RIGHT($A23,($B23-G23)),IF(ISERROR(MID($A23,G23+1,H23-G23-1)),"",MID($A23,G23+1,H23-G23-1))))</f>
        <v/>
      </c>
    </row>
    <row r="24" customFormat="false" ht="12.75" hidden="false" customHeight="false" outlineLevel="0" collapsed="false">
      <c r="A24" s="0" t="s">
        <v>52</v>
      </c>
      <c r="B24" s="0" t="n">
        <f aca="false">LEN(A24)</f>
        <v>15</v>
      </c>
      <c r="C24" s="0" t="n">
        <f aca="false">IF(ISERROR(FIND(" ",A24)),"0",FIND(" ",A24))</f>
        <v>9</v>
      </c>
      <c r="D24" s="0" t="str">
        <f aca="false">IF(C24="0","0",IF(ISERROR(FIND(" ",A24,C24+1)),"0",FIND(" ",A24,C24+1)))</f>
        <v>0</v>
      </c>
      <c r="E24" s="0" t="str">
        <f aca="false">IF(D24="0","0",IF(ISERROR(FIND(" ",A24,D24+1)),"0",FIND(" ",A24,D24+1)))</f>
        <v>0</v>
      </c>
      <c r="F24" s="0" t="str">
        <f aca="false">IF(E24="0","0",IF(ISERROR(FIND(" ",A24,E24+1)),"0",FIND(" ",A24,E24+1)))</f>
        <v>0</v>
      </c>
      <c r="G24" s="0" t="str">
        <f aca="false">IF(F24="0","0",IF(ISERROR(FIND(" ",A24,F24+1)),"0",FIND(" ",A24,F24+1)))</f>
        <v>0</v>
      </c>
      <c r="H24" s="0" t="str">
        <f aca="false">IF(G24="0","0",IF(ISERROR(FIND(" ",A24,G24+1)),"0",FIND(" ",A24,G24+1)))</f>
        <v>0</v>
      </c>
      <c r="I24" s="0" t="str">
        <f aca="false">IF(ISERROR(LEFT(A24,(C24-1))),A24,LEFT(A24,(C24-1)))</f>
        <v>Northern</v>
      </c>
      <c r="J24" s="0" t="str">
        <f aca="false">IF($C24="0","",IF(D24="0",RIGHT($A24,($B24-C24)),IF(ISERROR(MID($A24,C24+1,D24-C24-1)),"",MID($A24,C24+1,D24-C24-1))))</f>
        <v>Lights</v>
      </c>
      <c r="K24" s="0" t="str">
        <f aca="false">IF(D24="0","",IF(E24="0",RIGHT($A24,($B24-D24)),IF(ISERROR(MID($A24,D24+1,E24-D24-1)),"",MID($A24,D24+1,E24-D24-1))))</f>
        <v/>
      </c>
      <c r="L24" s="0" t="str">
        <f aca="false">IF(E24="0","",IF(F24="0",RIGHT($A24,($B24-E24)),IF(ISERROR(MID($A24,E24+1,F24-E24-1)),"",MID($A24,E24+1,F24-E24-1))))</f>
        <v/>
      </c>
      <c r="M24" s="0" t="str">
        <f aca="false">IF(F24="0","",IF(G24="0",RIGHT($A24,($B24-F24)),IF(ISERROR(MID($A24,F24+1,G24-F24-1)),"",MID($A24,F24+1,G24-F24-1))))</f>
        <v/>
      </c>
      <c r="N24" s="0" t="str">
        <f aca="false">IF(G24="0","",IF(H24="0",RIGHT($A24,($B24-G24)),IF(ISERROR(MID($A24,G24+1,H24-G24-1)),"",MID($A24,G24+1,H24-G24-1))))</f>
        <v/>
      </c>
    </row>
    <row r="25" customFormat="false" ht="12.75" hidden="false" customHeight="false" outlineLevel="0" collapsed="false">
      <c r="A25" s="0" t="s">
        <v>53</v>
      </c>
      <c r="B25" s="0" t="n">
        <f aca="false">LEN(A25)</f>
        <v>18</v>
      </c>
      <c r="C25" s="0" t="n">
        <f aca="false">IF(ISERROR(FIND(" ",A25)),"0",FIND(" ",A25))</f>
        <v>11</v>
      </c>
      <c r="D25" s="0" t="str">
        <f aca="false">IF(C25="0","0",IF(ISERROR(FIND(" ",A25,C25+1)),"0",FIND(" ",A25,C25+1)))</f>
        <v>0</v>
      </c>
      <c r="E25" s="0" t="str">
        <f aca="false">IF(D25="0","0",IF(ISERROR(FIND(" ",A25,D25+1)),"0",FIND(" ",A25,D25+1)))</f>
        <v>0</v>
      </c>
      <c r="F25" s="0" t="str">
        <f aca="false">IF(E25="0","0",IF(ISERROR(FIND(" ",A25,E25+1)),"0",FIND(" ",A25,E25+1)))</f>
        <v>0</v>
      </c>
      <c r="G25" s="0" t="str">
        <f aca="false">IF(F25="0","0",IF(ISERROR(FIND(" ",A25,F25+1)),"0",FIND(" ",A25,F25+1)))</f>
        <v>0</v>
      </c>
      <c r="H25" s="0" t="str">
        <f aca="false">IF(G25="0","0",IF(ISERROR(FIND(" ",A25,G25+1)),"0",FIND(" ",A25,G25+1)))</f>
        <v>0</v>
      </c>
      <c r="I25" s="0" t="str">
        <f aca="false">IF(ISERROR(LEFT(A25,(C25-1))),A25,LEFT(A25,(C25-1)))</f>
        <v>Melancholy</v>
      </c>
      <c r="J25" s="0" t="str">
        <f aca="false">IF($C25="0","",IF(D25="0",RIGHT($A25,($B25-C25)),IF(ISERROR(MID($A25,C25+1,D25-C25-1)),"",MID($A25,C25+1,D25-C25-1))))</f>
        <v>Moments</v>
      </c>
      <c r="K25" s="0" t="str">
        <f aca="false">IF(D25="0","",IF(E25="0",RIGHT($A25,($B25-D25)),IF(ISERROR(MID($A25,D25+1,E25-D25-1)),"",MID($A25,D25+1,E25-D25-1))))</f>
        <v/>
      </c>
      <c r="L25" s="0" t="str">
        <f aca="false">IF(E25="0","",IF(F25="0",RIGHT($A25,($B25-E25)),IF(ISERROR(MID($A25,E25+1,F25-E25-1)),"",MID($A25,E25+1,F25-E25-1))))</f>
        <v/>
      </c>
      <c r="M25" s="0" t="str">
        <f aca="false">IF(F25="0","",IF(G25="0",RIGHT($A25,($B25-F25)),IF(ISERROR(MID($A25,F25+1,G25-F25-1)),"",MID($A25,F25+1,G25-F25-1))))</f>
        <v/>
      </c>
      <c r="N25" s="0" t="str">
        <f aca="false">IF(G25="0","",IF(H25="0",RIGHT($A25,($B25-G25)),IF(ISERROR(MID($A25,G25+1,H25-G25-1)),"",MID($A25,G25+1,H25-G25-1))))</f>
        <v/>
      </c>
    </row>
    <row r="26" customFormat="false" ht="12.75" hidden="false" customHeight="false" outlineLevel="0" collapsed="false">
      <c r="A26" s="0" t="s">
        <v>54</v>
      </c>
      <c r="B26" s="0" t="n">
        <f aca="false">LEN(A26)</f>
        <v>17</v>
      </c>
      <c r="C26" s="0" t="n">
        <f aca="false">IF(ISERROR(FIND(" ",A26)),"0",FIND(" ",A26))</f>
        <v>7</v>
      </c>
      <c r="D26" s="0" t="str">
        <f aca="false">IF(C26="0","0",IF(ISERROR(FIND(" ",A26,C26+1)),"0",FIND(" ",A26,C26+1)))</f>
        <v>0</v>
      </c>
      <c r="E26" s="0" t="str">
        <f aca="false">IF(D26="0","0",IF(ISERROR(FIND(" ",A26,D26+1)),"0",FIND(" ",A26,D26+1)))</f>
        <v>0</v>
      </c>
      <c r="F26" s="0" t="str">
        <f aca="false">IF(E26="0","0",IF(ISERROR(FIND(" ",A26,E26+1)),"0",FIND(" ",A26,E26+1)))</f>
        <v>0</v>
      </c>
      <c r="G26" s="0" t="str">
        <f aca="false">IF(F26="0","0",IF(ISERROR(FIND(" ",A26,F26+1)),"0",FIND(" ",A26,F26+1)))</f>
        <v>0</v>
      </c>
      <c r="H26" s="0" t="str">
        <f aca="false">IF(G26="0","0",IF(ISERROR(FIND(" ",A26,G26+1)),"0",FIND(" ",A26,G26+1)))</f>
        <v>0</v>
      </c>
      <c r="I26" s="0" t="str">
        <f aca="false">IF(ISERROR(LEFT(A26,(C26-1))),A26,LEFT(A26,(C26-1)))</f>
        <v>Winter</v>
      </c>
      <c r="J26" s="0" t="str">
        <f aca="false">IF($C26="0","",IF(D26="0",RIGHT($A26,($B26-C26)),IF(ISERROR(MID($A26,C26+1,D26-C26-1)),"",MID($A26,C26+1,D26-C26-1))))</f>
        <v>Landscapes</v>
      </c>
      <c r="K26" s="0" t="str">
        <f aca="false">IF(D26="0","",IF(E26="0",RIGHT($A26,($B26-D26)),IF(ISERROR(MID($A26,D26+1,E26-D26-1)),"",MID($A26,D26+1,E26-D26-1))))</f>
        <v/>
      </c>
      <c r="L26" s="0" t="str">
        <f aca="false">IF(E26="0","",IF(F26="0",RIGHT($A26,($B26-E26)),IF(ISERROR(MID($A26,E26+1,F26-E26-1)),"",MID($A26,E26+1,F26-E26-1))))</f>
        <v/>
      </c>
      <c r="M26" s="0" t="str">
        <f aca="false">IF(F26="0","",IF(G26="0",RIGHT($A26,($B26-F26)),IF(ISERROR(MID($A26,F26+1,G26-F26-1)),"",MID($A26,F26+1,G26-F26-1))))</f>
        <v/>
      </c>
      <c r="N26" s="0" t="str">
        <f aca="false">IF(G26="0","",IF(H26="0",RIGHT($A26,($B26-G26)),IF(ISERROR(MID($A26,G26+1,H26-G26-1)),"",MID($A26,G26+1,H26-G26-1))))</f>
        <v/>
      </c>
    </row>
    <row r="27" customFormat="false" ht="12.75" hidden="false" customHeight="false" outlineLevel="0" collapsed="false">
      <c r="A27" s="0" t="s">
        <v>55</v>
      </c>
      <c r="B27" s="0" t="n">
        <f aca="false">LEN(A27)</f>
        <v>21</v>
      </c>
      <c r="C27" s="0" t="n">
        <f aca="false">IF(ISERROR(FIND(" ",A27)),"0",FIND(" ",A27))</f>
        <v>2</v>
      </c>
      <c r="D27" s="0" t="n">
        <f aca="false">IF(C27="0","0",IF(ISERROR(FIND(" ",A27,C27+1)),"0",FIND(" ",A27,C27+1)))</f>
        <v>8</v>
      </c>
      <c r="E27" s="0" t="n">
        <f aca="false">IF(D27="0","0",IF(ISERROR(FIND(" ",A27,D27+1)),"0",FIND(" ",A27,D27+1)))</f>
        <v>11</v>
      </c>
      <c r="F27" s="0" t="n">
        <f aca="false">IF(E27="0","0",IF(ISERROR(FIND(" ",A27,E27+1)),"0",FIND(" ",A27,E27+1)))</f>
        <v>15</v>
      </c>
      <c r="G27" s="0" t="str">
        <f aca="false">IF(F27="0","0",IF(ISERROR(FIND(" ",A27,F27+1)),"0",FIND(" ",A27,F27+1)))</f>
        <v>0</v>
      </c>
      <c r="H27" s="0" t="str">
        <f aca="false">IF(G27="0","0",IF(ISERROR(FIND(" ",A27,G27+1)),"0",FIND(" ",A27,G27+1)))</f>
        <v>0</v>
      </c>
      <c r="I27" s="0" t="str">
        <f aca="false">IF(ISERROR(LEFT(A27,(C27-1))),A27,LEFT(A27,(C27-1)))</f>
        <v>A</v>
      </c>
      <c r="J27" s="0" t="str">
        <f aca="false">IF($C27="0","",IF(D27="0",RIGHT($A27,($B27-C27)),IF(ISERROR(MID($A27,C27+1,D27-C27-1)),"",MID($A27,C27+1,D27-C27-1))))</f>
        <v>Night</v>
      </c>
      <c r="K27" s="0" t="str">
        <f aca="false">IF(D27="0","",IF(E27="0",RIGHT($A27,($B27-D27)),IF(ISERROR(MID($A27,D27+1,E27-D27-1)),"",MID($A27,D27+1,E27-D27-1))))</f>
        <v>at</v>
      </c>
      <c r="L27" s="0" t="str">
        <f aca="false">IF(E27="0","",IF(F27="0",RIGHT($A27,($B27-E27)),IF(ISERROR(MID($A27,E27+1,F27-E27-1)),"",MID($A27,E27+1,F27-E27-1))))</f>
        <v>the</v>
      </c>
      <c r="M27" s="0" t="str">
        <f aca="false">IF(F27="0","",IF(G27="0",RIGHT($A27,($B27-F27)),IF(ISERROR(MID($A27,F27+1,G27-F27-1)),"",MID($A27,F27+1,G27-F27-1))))</f>
        <v>Ballet</v>
      </c>
      <c r="N27" s="0" t="str">
        <f aca="false">IF(G27="0","",IF(H27="0",RIGHT($A27,($B27-G27)),IF(ISERROR(MID($A27,G27+1,H27-G27-1)),"",MID($A27,G27+1,H27-G27-1))))</f>
        <v/>
      </c>
    </row>
    <row r="28" customFormat="false" ht="12.75" hidden="false" customHeight="false" outlineLevel="0" collapsed="false">
      <c r="A28" s="0" t="s">
        <v>56</v>
      </c>
      <c r="B28" s="0" t="n">
        <f aca="false">LEN(A28)</f>
        <v>15</v>
      </c>
      <c r="C28" s="0" t="n">
        <f aca="false">IF(ISERROR(FIND(" ",A28)),"0",FIND(" ",A28))</f>
        <v>8</v>
      </c>
      <c r="D28" s="0" t="str">
        <f aca="false">IF(C28="0","0",IF(ISERROR(FIND(" ",A28,C28+1)),"0",FIND(" ",A28,C28+1)))</f>
        <v>0</v>
      </c>
      <c r="E28" s="0" t="str">
        <f aca="false">IF(D28="0","0",IF(ISERROR(FIND(" ",A28,D28+1)),"0",FIND(" ",A28,D28+1)))</f>
        <v>0</v>
      </c>
      <c r="F28" s="0" t="str">
        <f aca="false">IF(E28="0","0",IF(ISERROR(FIND(" ",A28,E28+1)),"0",FIND(" ",A28,E28+1)))</f>
        <v>0</v>
      </c>
      <c r="G28" s="0" t="str">
        <f aca="false">IF(F28="0","0",IF(ISERROR(FIND(" ",A28,F28+1)),"0",FIND(" ",A28,F28+1)))</f>
        <v>0</v>
      </c>
      <c r="H28" s="0" t="str">
        <f aca="false">IF(G28="0","0",IF(ISERROR(FIND(" ",A28,G28+1)),"0",FIND(" ",A28,G28+1)))</f>
        <v>0</v>
      </c>
      <c r="I28" s="0" t="str">
        <f aca="false">IF(ISERROR(LEFT(A28,(C28-1))),A28,LEFT(A28,(C28-1)))</f>
        <v>Musical</v>
      </c>
      <c r="J28" s="0" t="str">
        <f aca="false">IF($C28="0","",IF(D28="0",RIGHT($A28,($B28-C28)),IF(ISERROR(MID($A28,C28+1,D28-C28-1)),"",MID($A28,C28+1,D28-C28-1))))</f>
        <v>Travels</v>
      </c>
      <c r="K28" s="0" t="str">
        <f aca="false">IF(D28="0","",IF(E28="0",RIGHT($A28,($B28-D28)),IF(ISERROR(MID($A28,D28+1,E28-D28-1)),"",MID($A28,D28+1,E28-D28-1))))</f>
        <v/>
      </c>
      <c r="L28" s="0" t="str">
        <f aca="false">IF(E28="0","",IF(F28="0",RIGHT($A28,($B28-E28)),IF(ISERROR(MID($A28,E28+1,F28-E28-1)),"",MID($A28,E28+1,F28-E28-1))))</f>
        <v/>
      </c>
      <c r="M28" s="0" t="str">
        <f aca="false">IF(F28="0","",IF(G28="0",RIGHT($A28,($B28-F28)),IF(ISERROR(MID($A28,F28+1,G28-F28-1)),"",MID($A28,F28+1,G28-F28-1))))</f>
        <v/>
      </c>
      <c r="N28" s="0" t="str">
        <f aca="false">IF(G28="0","",IF(H28="0",RIGHT($A28,($B28-G28)),IF(ISERROR(MID($A28,G28+1,H28-G28-1)),"",MID($A28,G28+1,H28-G28-1))))</f>
        <v/>
      </c>
    </row>
    <row r="29" customFormat="false" ht="12.75" hidden="false" customHeight="false" outlineLevel="0" collapsed="false">
      <c r="A29" s="0" t="s">
        <v>57</v>
      </c>
      <c r="B29" s="0" t="n">
        <f aca="false">LEN(A29)</f>
        <v>13</v>
      </c>
      <c r="C29" s="0" t="n">
        <f aca="false">IF(ISERROR(FIND(" ",A29)),"0",FIND(" ",A29))</f>
        <v>8</v>
      </c>
      <c r="D29" s="0" t="str">
        <f aca="false">IF(C29="0","0",IF(ISERROR(FIND(" ",A29,C29+1)),"0",FIND(" ",A29,C29+1)))</f>
        <v>0</v>
      </c>
      <c r="E29" s="0" t="str">
        <f aca="false">IF(D29="0","0",IF(ISERROR(FIND(" ",A29,D29+1)),"0",FIND(" ",A29,D29+1)))</f>
        <v>0</v>
      </c>
      <c r="F29" s="0" t="str">
        <f aca="false">IF(E29="0","0",IF(ISERROR(FIND(" ",A29,E29+1)),"0",FIND(" ",A29,E29+1)))</f>
        <v>0</v>
      </c>
      <c r="G29" s="0" t="str">
        <f aca="false">IF(F29="0","0",IF(ISERROR(FIND(" ",A29,F29+1)),"0",FIND(" ",A29,F29+1)))</f>
        <v>0</v>
      </c>
      <c r="H29" s="0" t="str">
        <f aca="false">IF(G29="0","0",IF(ISERROR(FIND(" ",A29,G29+1)),"0",FIND(" ",A29,G29+1)))</f>
        <v>0</v>
      </c>
      <c r="I29" s="0" t="str">
        <f aca="false">IF(ISERROR(LEFT(A29,(C29-1))),A29,LEFT(A29,(C29-1)))</f>
        <v>Morning</v>
      </c>
      <c r="J29" s="0" t="str">
        <f aca="false">IF($C29="0","",IF(D29="0",RIGHT($A29,($B29-C29)),IF(ISERROR(MID($A29,C29+1,D29-C29-1)),"",MID($A29,C29+1,D29-C29-1))))</f>
        <v>Mists</v>
      </c>
      <c r="K29" s="0" t="str">
        <f aca="false">IF(D29="0","",IF(E29="0",RIGHT($A29,($B29-D29)),IF(ISERROR(MID($A29,D29+1,E29-D29-1)),"",MID($A29,D29+1,E29-D29-1))))</f>
        <v/>
      </c>
      <c r="L29" s="0" t="str">
        <f aca="false">IF(E29="0","",IF(F29="0",RIGHT($A29,($B29-E29)),IF(ISERROR(MID($A29,E29+1,F29-E29-1)),"",MID($A29,E29+1,F29-E29-1))))</f>
        <v/>
      </c>
      <c r="M29" s="0" t="str">
        <f aca="false">IF(F29="0","",IF(G29="0",RIGHT($A29,($B29-F29)),IF(ISERROR(MID($A29,F29+1,G29-F29-1)),"",MID($A29,F29+1,G29-F29-1))))</f>
        <v/>
      </c>
      <c r="N29" s="0" t="str">
        <f aca="false">IF(G29="0","",IF(H29="0",RIGHT($A29,($B29-G29)),IF(ISERROR(MID($A29,G29+1,H29-G29-1)),"",MID($A29,G29+1,H29-G29-1))))</f>
        <v/>
      </c>
    </row>
    <row r="30" customFormat="false" ht="12.75" hidden="false" customHeight="false" outlineLevel="0" collapsed="false">
      <c r="A30" s="0" t="s">
        <v>58</v>
      </c>
      <c r="B30" s="0" t="n">
        <f aca="false">LEN(A30)</f>
        <v>18</v>
      </c>
      <c r="C30" s="0" t="n">
        <f aca="false">IF(ISERROR(FIND(" ",A30)),"0",FIND(" ",A30))</f>
        <v>4</v>
      </c>
      <c r="D30" s="0" t="n">
        <f aca="false">IF(C30="0","0",IF(ISERROR(FIND(" ",A30,C30+1)),"0",FIND(" ",A30,C30+1)))</f>
        <v>9</v>
      </c>
      <c r="E30" s="0" t="n">
        <f aca="false">IF(D30="0","0",IF(ISERROR(FIND(" ",A30,D30+1)),"0",FIND(" ",A30,D30+1)))</f>
        <v>12</v>
      </c>
      <c r="F30" s="0" t="str">
        <f aca="false">IF(E30="0","0",IF(ISERROR(FIND(" ",A30,E30+1)),"0",FIND(" ",A30,E30+1)))</f>
        <v>0</v>
      </c>
      <c r="G30" s="0" t="str">
        <f aca="false">IF(F30="0","0",IF(ISERROR(FIND(" ",A30,F30+1)),"0",FIND(" ",A30,F30+1)))</f>
        <v>0</v>
      </c>
      <c r="H30" s="0" t="str">
        <f aca="false">IF(G30="0","0",IF(ISERROR(FIND(" ",A30,G30+1)),"0",FIND(" ",A30,G30+1)))</f>
        <v>0</v>
      </c>
      <c r="I30" s="0" t="str">
        <f aca="false">IF(ISERROR(LEFT(A30,(C30-1))),A30,LEFT(A30,(C30-1)))</f>
        <v>The</v>
      </c>
      <c r="J30" s="0" t="str">
        <f aca="false">IF($C30="0","",IF(D30="0",RIGHT($A30,($B30-C30)),IF(ISERROR(MID($A30,C30+1,D30-C30-1)),"",MID($A30,C30+1,D30-C30-1))))</f>
        <v>Soul</v>
      </c>
      <c r="K30" s="0" t="str">
        <f aca="false">IF(D30="0","",IF(E30="0",RIGHT($A30,($B30-D30)),IF(ISERROR(MID($A30,D30+1,E30-D30-1)),"",MID($A30,D30+1,E30-D30-1))))</f>
        <v>of</v>
      </c>
      <c r="L30" s="0" t="str">
        <f aca="false">IF(E30="0","",IF(F30="0",RIGHT($A30,($B30-E30)),IF(ISERROR(MID($A30,E30+1,F30-E30-1)),"",MID($A30,E30+1,F30-E30-1))))</f>
        <v>Russia</v>
      </c>
      <c r="M30" s="0" t="str">
        <f aca="false">IF(F30="0","",IF(G30="0",RIGHT($A30,($B30-F30)),IF(ISERROR(MID($A30,F30+1,G30-F30-1)),"",MID($A30,F30+1,G30-F30-1))))</f>
        <v/>
      </c>
      <c r="N30" s="0" t="str">
        <f aca="false">IF(G30="0","",IF(H30="0",RIGHT($A30,($B30-G30)),IF(ISERROR(MID($A30,G30+1,H30-G30-1)),"",MID($A30,G30+1,H30-G30-1))))</f>
        <v/>
      </c>
    </row>
    <row r="31" customFormat="false" ht="12.75" hidden="false" customHeight="false" outlineLevel="0" collapsed="false">
      <c r="A31" s="0" t="s">
        <v>59</v>
      </c>
      <c r="B31" s="0" t="n">
        <f aca="false">LEN(A31)</f>
        <v>15</v>
      </c>
      <c r="C31" s="0" t="n">
        <f aca="false">IF(ISERROR(FIND(" ",A31)),"0",FIND(" ",A31))</f>
        <v>9</v>
      </c>
      <c r="D31" s="0" t="str">
        <f aca="false">IF(C31="0","0",IF(ISERROR(FIND(" ",A31,C31+1)),"0",FIND(" ",A31,C31+1)))</f>
        <v>0</v>
      </c>
      <c r="E31" s="0" t="str">
        <f aca="false">IF(D31="0","0",IF(ISERROR(FIND(" ",A31,D31+1)),"0",FIND(" ",A31,D31+1)))</f>
        <v>0</v>
      </c>
      <c r="F31" s="0" t="str">
        <f aca="false">IF(E31="0","0",IF(ISERROR(FIND(" ",A31,E31+1)),"0",FIND(" ",A31,E31+1)))</f>
        <v>0</v>
      </c>
      <c r="G31" s="0" t="str">
        <f aca="false">IF(F31="0","0",IF(ISERROR(FIND(" ",A31,F31+1)),"0",FIND(" ",A31,F31+1)))</f>
        <v>0</v>
      </c>
      <c r="H31" s="0" t="str">
        <f aca="false">IF(G31="0","0",IF(ISERROR(FIND(" ",A31,G31+1)),"0",FIND(" ",A31,G31+1)))</f>
        <v>0</v>
      </c>
      <c r="I31" s="0" t="str">
        <f aca="false">IF(ISERROR(LEFT(A31,(C31-1))),A31,LEFT(A31,(C31-1)))</f>
        <v>Pastoral</v>
      </c>
      <c r="J31" s="0" t="str">
        <f aca="false">IF($C31="0","",IF(D31="0",RIGHT($A31,($B31-C31)),IF(ISERROR(MID($A31,C31+1,D31-C31-1)),"",MID($A31,C31+1,D31-C31-1))))</f>
        <v>Scenes</v>
      </c>
      <c r="K31" s="0" t="str">
        <f aca="false">IF(D31="0","",IF(E31="0",RIGHT($A31,($B31-D31)),IF(ISERROR(MID($A31,D31+1,E31-D31-1)),"",MID($A31,D31+1,E31-D31-1))))</f>
        <v/>
      </c>
      <c r="L31" s="0" t="str">
        <f aca="false">IF(E31="0","",IF(F31="0",RIGHT($A31,($B31-E31)),IF(ISERROR(MID($A31,E31+1,F31-E31-1)),"",MID($A31,E31+1,F31-E31-1))))</f>
        <v/>
      </c>
      <c r="M31" s="0" t="str">
        <f aca="false">IF(F31="0","",IF(G31="0",RIGHT($A31,($B31-F31)),IF(ISERROR(MID($A31,F31+1,G31-F31-1)),"",MID($A31,F31+1,G31-F31-1))))</f>
        <v/>
      </c>
      <c r="N31" s="0" t="str">
        <f aca="false">IF(G31="0","",IF(H31="0",RIGHT($A31,($B31-G31)),IF(ISERROR(MID($A31,G31+1,H31-G31-1)),"",MID($A31,G31+1,H31-G31-1))))</f>
        <v/>
      </c>
    </row>
    <row r="32" customFormat="false" ht="12.75" hidden="false" customHeight="false" outlineLevel="0" collapsed="false">
      <c r="A32" s="0" t="s">
        <v>60</v>
      </c>
      <c r="B32" s="0" t="n">
        <f aca="false">LEN(A32)</f>
        <v>12</v>
      </c>
      <c r="C32" s="0" t="n">
        <f aca="false">IF(ISERROR(FIND(" ",A32)),"0",FIND(" ",A32))</f>
        <v>5</v>
      </c>
      <c r="D32" s="0" t="n">
        <f aca="false">IF(C32="0","0",IF(ISERROR(FIND(" ",A32,C32+1)),"0",FIND(" ",A32,C32+1)))</f>
        <v>7</v>
      </c>
      <c r="E32" s="0" t="str">
        <f aca="false">IF(D32="0","0",IF(ISERROR(FIND(" ",A32,D32+1)),"0",FIND(" ",A32,D32+1)))</f>
        <v>0</v>
      </c>
      <c r="F32" s="0" t="str">
        <f aca="false">IF(E32="0","0",IF(ISERROR(FIND(" ",A32,E32+1)),"0",FIND(" ",A32,E32+1)))</f>
        <v>0</v>
      </c>
      <c r="G32" s="0" t="str">
        <f aca="false">IF(F32="0","0",IF(ISERROR(FIND(" ",A32,F32+1)),"0",FIND(" ",A32,F32+1)))</f>
        <v>0</v>
      </c>
      <c r="H32" s="0" t="str">
        <f aca="false">IF(G32="0","0",IF(ISERROR(FIND(" ",A32,G32+1)),"0",FIND(" ",A32,G32+1)))</f>
        <v>0</v>
      </c>
      <c r="I32" s="0" t="str">
        <f aca="false">IF(ISERROR(LEFT(A32,(C32-1))),A32,LEFT(A32,(C32-1)))</f>
        <v>Myth</v>
      </c>
      <c r="J32" s="0" t="str">
        <f aca="false">IF($C32="0","",IF(D32="0",RIGHT($A32,($B32-C32)),IF(ISERROR(MID($A32,C32+1,D32-C32-1)),"",MID($A32,C32+1,D32-C32-1))))</f>
        <v>&amp;</v>
      </c>
      <c r="K32" s="0" t="str">
        <f aca="false">IF(D32="0","",IF(E32="0",RIGHT($A32,($B32-D32)),IF(ISERROR(MID($A32,D32+1,E32-D32-1)),"",MID($A32,D32+1,E32-D32-1))))</f>
        <v>Magic</v>
      </c>
      <c r="L32" s="0" t="str">
        <f aca="false">IF(E32="0","",IF(F32="0",RIGHT($A32,($B32-E32)),IF(ISERROR(MID($A32,E32+1,F32-E32-1)),"",MID($A32,E32+1,F32-E32-1))))</f>
        <v/>
      </c>
      <c r="M32" s="0" t="str">
        <f aca="false">IF(F32="0","",IF(G32="0",RIGHT($A32,($B32-F32)),IF(ISERROR(MID($A32,F32+1,G32-F32-1)),"",MID($A32,F32+1,G32-F32-1))))</f>
        <v/>
      </c>
      <c r="N32" s="0" t="str">
        <f aca="false">IF(G32="0","",IF(H32="0",RIGHT($A32,($B32-G32)),IF(ISERROR(MID($A32,G32+1,H32-G32-1)),"",MID($A32,G32+1,H32-G32-1))))</f>
        <v/>
      </c>
    </row>
    <row r="33" customFormat="false" ht="12.75" hidden="false" customHeight="false" outlineLevel="0" collapsed="false">
      <c r="A33" s="0" t="s">
        <v>61</v>
      </c>
      <c r="B33" s="0" t="n">
        <f aca="false">LEN(A33)</f>
        <v>15</v>
      </c>
      <c r="C33" s="0" t="n">
        <f aca="false">IF(ISERROR(FIND(" ",A33)),"0",FIND(" ",A33))</f>
        <v>7</v>
      </c>
      <c r="D33" s="0" t="str">
        <f aca="false">IF(C33="0","0",IF(ISERROR(FIND(" ",A33,C33+1)),"0",FIND(" ",A33,C33+1)))</f>
        <v>0</v>
      </c>
      <c r="E33" s="0" t="str">
        <f aca="false">IF(D33="0","0",IF(ISERROR(FIND(" ",A33,D33+1)),"0",FIND(" ",A33,D33+1)))</f>
        <v>0</v>
      </c>
      <c r="F33" s="0" t="str">
        <f aca="false">IF(E33="0","0",IF(ISERROR(FIND(" ",A33,E33+1)),"0",FIND(" ",A33,E33+1)))</f>
        <v>0</v>
      </c>
      <c r="G33" s="0" t="str">
        <f aca="false">IF(F33="0","0",IF(ISERROR(FIND(" ",A33,F33+1)),"0",FIND(" ",A33,F33+1)))</f>
        <v>0</v>
      </c>
      <c r="H33" s="0" t="str">
        <f aca="false">IF(G33="0","0",IF(ISERROR(FIND(" ",A33,G33+1)),"0",FIND(" ",A33,G33+1)))</f>
        <v>0</v>
      </c>
      <c r="I33" s="0" t="str">
        <f aca="false">IF(ISERROR(LEFT(A33,(C33-1))),A33,LEFT(A33,(C33-1)))</f>
        <v>String</v>
      </c>
      <c r="J33" s="0" t="str">
        <f aca="false">IF($C33="0","",IF(D33="0",RIGHT($A33,($B33-C33)),IF(ISERROR(MID($A33,C33+1,D33-C33-1)),"",MID($A33,C33+1,D33-C33-1))))</f>
        <v>Serenade</v>
      </c>
      <c r="K33" s="0" t="str">
        <f aca="false">IF(D33="0","",IF(E33="0",RIGHT($A33,($B33-D33)),IF(ISERROR(MID($A33,D33+1,E33-D33-1)),"",MID($A33,D33+1,E33-D33-1))))</f>
        <v/>
      </c>
      <c r="L33" s="0" t="str">
        <f aca="false">IF(E33="0","",IF(F33="0",RIGHT($A33,($B33-E33)),IF(ISERROR(MID($A33,E33+1,F33-E33-1)),"",MID($A33,E33+1,F33-E33-1))))</f>
        <v/>
      </c>
      <c r="M33" s="0" t="str">
        <f aca="false">IF(F33="0","",IF(G33="0",RIGHT($A33,($B33-F33)),IF(ISERROR(MID($A33,F33+1,G33-F33-1)),"",MID($A33,F33+1,G33-F33-1))))</f>
        <v/>
      </c>
      <c r="N33" s="0" t="str">
        <f aca="false">IF(G33="0","",IF(H33="0",RIGHT($A33,($B33-G33)),IF(ISERROR(MID($A33,G33+1,H33-G33-1)),"",MID($A33,G33+1,H33-G33-1))))</f>
        <v/>
      </c>
    </row>
    <row r="34" customFormat="false" ht="12.75" hidden="false" customHeight="false" outlineLevel="0" collapsed="false">
      <c r="A34" s="0" t="s">
        <v>62</v>
      </c>
      <c r="B34" s="0" t="n">
        <f aca="false">LEN(A34)</f>
        <v>9</v>
      </c>
      <c r="C34" s="0" t="n">
        <f aca="false">IF(ISERROR(FIND(" ",A34)),"0",FIND(" ",A34))</f>
        <v>3</v>
      </c>
      <c r="D34" s="0" t="str">
        <f aca="false">IF(C34="0","0",IF(ISERROR(FIND(" ",A34,C34+1)),"0",FIND(" ",A34,C34+1)))</f>
        <v>0</v>
      </c>
      <c r="E34" s="0" t="str">
        <f aca="false">IF(D34="0","0",IF(ISERROR(FIND(" ",A34,D34+1)),"0",FIND(" ",A34,D34+1)))</f>
        <v>0</v>
      </c>
      <c r="F34" s="0" t="str">
        <f aca="false">IF(E34="0","0",IF(ISERROR(FIND(" ",A34,E34+1)),"0",FIND(" ",A34,E34+1)))</f>
        <v>0</v>
      </c>
      <c r="G34" s="0" t="str">
        <f aca="false">IF(F34="0","0",IF(ISERROR(FIND(" ",A34,F34+1)),"0",FIND(" ",A34,F34+1)))</f>
        <v>0</v>
      </c>
      <c r="H34" s="0" t="str">
        <f aca="false">IF(G34="0","0",IF(ISERROR(FIND(" ",A34,G34+1)),"0",FIND(" ",A34,G34+1)))</f>
        <v>0</v>
      </c>
      <c r="I34" s="0" t="str">
        <f aca="false">IF(ISERROR(LEFT(A34,(C34-1))),A34,LEFT(A34,(C34-1)))</f>
        <v>In</v>
      </c>
      <c r="J34" s="0" t="str">
        <f aca="false">IF($C34="0","",IF(D34="0",RIGHT($A34,($B34-C34)),IF(ISERROR(MID($A34,C34+1,D34-C34-1)),"",MID($A34,C34+1,D34-C34-1))))</f>
        <v>Praise</v>
      </c>
      <c r="K34" s="0" t="str">
        <f aca="false">IF(D34="0","",IF(E34="0",RIGHT($A34,($B34-D34)),IF(ISERROR(MID($A34,D34+1,E34-D34-1)),"",MID($A34,D34+1,E34-D34-1))))</f>
        <v/>
      </c>
      <c r="L34" s="0" t="str">
        <f aca="false">IF(E34="0","",IF(F34="0",RIGHT($A34,($B34-E34)),IF(ISERROR(MID($A34,E34+1,F34-E34-1)),"",MID($A34,E34+1,F34-E34-1))))</f>
        <v/>
      </c>
      <c r="M34" s="0" t="str">
        <f aca="false">IF(F34="0","",IF(G34="0",RIGHT($A34,($B34-F34)),IF(ISERROR(MID($A34,F34+1,G34-F34-1)),"",MID($A34,F34+1,G34-F34-1))))</f>
        <v/>
      </c>
      <c r="N34" s="0" t="str">
        <f aca="false">IF(G34="0","",IF(H34="0",RIGHT($A34,($B34-G34)),IF(ISERROR(MID($A34,G34+1,H34-G34-1)),"",MID($A34,G34+1,H34-G34-1))))</f>
        <v/>
      </c>
    </row>
    <row r="35" customFormat="false" ht="12.75" hidden="false" customHeight="false" outlineLevel="0" collapsed="false">
      <c r="A35" s="0" t="s">
        <v>63</v>
      </c>
      <c r="B35" s="0" t="n">
        <f aca="false">LEN(A35)</f>
        <v>14</v>
      </c>
      <c r="C35" s="0" t="n">
        <f aca="false">IF(ISERROR(FIND(" ",A35)),"0",FIND(" ",A35))</f>
        <v>7</v>
      </c>
      <c r="D35" s="0" t="str">
        <f aca="false">IF(C35="0","0",IF(ISERROR(FIND(" ",A35,C35+1)),"0",FIND(" ",A35,C35+1)))</f>
        <v>0</v>
      </c>
      <c r="E35" s="0" t="str">
        <f aca="false">IF(D35="0","0",IF(ISERROR(FIND(" ",A35,D35+1)),"0",FIND(" ",A35,D35+1)))</f>
        <v>0</v>
      </c>
      <c r="F35" s="0" t="str">
        <f aca="false">IF(E35="0","0",IF(ISERROR(FIND(" ",A35,E35+1)),"0",FIND(" ",A35,E35+1)))</f>
        <v>0</v>
      </c>
      <c r="G35" s="0" t="str">
        <f aca="false">IF(F35="0","0",IF(ISERROR(FIND(" ",A35,F35+1)),"0",FIND(" ",A35,F35+1)))</f>
        <v>0</v>
      </c>
      <c r="H35" s="0" t="str">
        <f aca="false">IF(G35="0","0",IF(ISERROR(FIND(" ",A35,G35+1)),"0",FIND(" ",A35,G35+1)))</f>
        <v>0</v>
      </c>
      <c r="I35" s="0" t="str">
        <f aca="false">IF(ISERROR(LEFT(A35,(C35-1))),A35,LEFT(A35,(C35-1)))</f>
        <v>Tender</v>
      </c>
      <c r="J35" s="0" t="str">
        <f aca="false">IF($C35="0","",IF(D35="0",RIGHT($A35,($B35-C35)),IF(ISERROR(MID($A35,C35+1,D35-C35-1)),"",MID($A35,C35+1,D35-C35-1))))</f>
        <v>Moments</v>
      </c>
      <c r="K35" s="0" t="str">
        <f aca="false">IF(D35="0","",IF(E35="0",RIGHT($A35,($B35-D35)),IF(ISERROR(MID($A35,D35+1,E35-D35-1)),"",MID($A35,D35+1,E35-D35-1))))</f>
        <v/>
      </c>
      <c r="L35" s="0" t="str">
        <f aca="false">IF(E35="0","",IF(F35="0",RIGHT($A35,($B35-E35)),IF(ISERROR(MID($A35,E35+1,F35-E35-1)),"",MID($A35,E35+1,F35-E35-1))))</f>
        <v/>
      </c>
      <c r="M35" s="0" t="str">
        <f aca="false">IF(F35="0","",IF(G35="0",RIGHT($A35,($B35-F35)),IF(ISERROR(MID($A35,F35+1,G35-F35-1)),"",MID($A35,F35+1,G35-F35-1))))</f>
        <v/>
      </c>
      <c r="N35" s="0" t="str">
        <f aca="false">IF(G35="0","",IF(H35="0",RIGHT($A35,($B35-G35)),IF(ISERROR(MID($A35,G35+1,H35-G35-1)),"",MID($A35,G35+1,H35-G35-1))))</f>
        <v/>
      </c>
    </row>
    <row r="36" customFormat="false" ht="12.75" hidden="false" customHeight="false" outlineLevel="0" collapsed="false">
      <c r="A36" s="0" t="s">
        <v>64</v>
      </c>
      <c r="B36" s="0" t="n">
        <f aca="false">LEN(A36)</f>
        <v>16</v>
      </c>
      <c r="C36" s="0" t="n">
        <f aca="false">IF(ISERROR(FIND(" ",A36)),"0",FIND(" ",A36))</f>
        <v>6</v>
      </c>
      <c r="D36" s="0" t="str">
        <f aca="false">IF(C36="0","0",IF(ISERROR(FIND(" ",A36,C36+1)),"0",FIND(" ",A36,C36+1)))</f>
        <v>0</v>
      </c>
      <c r="E36" s="0" t="str">
        <f aca="false">IF(D36="0","0",IF(ISERROR(FIND(" ",A36,D36+1)),"0",FIND(" ",A36,D36+1)))</f>
        <v>0</v>
      </c>
      <c r="F36" s="0" t="str">
        <f aca="false">IF(E36="0","0",IF(ISERROR(FIND(" ",A36,E36+1)),"0",FIND(" ",A36,E36+1)))</f>
        <v>0</v>
      </c>
      <c r="G36" s="0" t="str">
        <f aca="false">IF(F36="0","0",IF(ISERROR(FIND(" ",A36,F36+1)),"0",FIND(" ",A36,F36+1)))</f>
        <v>0</v>
      </c>
      <c r="H36" s="0" t="str">
        <f aca="false">IF(G36="0","0",IF(ISERROR(FIND(" ",A36,G36+1)),"0",FIND(" ",A36,G36+1)))</f>
        <v>0</v>
      </c>
      <c r="I36" s="0" t="str">
        <f aca="false">IF(ISERROR(LEFT(A36,(C36-1))),A36,LEFT(A36,(C36-1)))</f>
        <v>Piano</v>
      </c>
      <c r="J36" s="0" t="str">
        <f aca="false">IF($C36="0","",IF(D36="0",RIGHT($A36,($B36-C36)),IF(ISERROR(MID($A36,C36+1,D36-C36-1)),"",MID($A36,C36+1,D36-C36-1))))</f>
        <v>Favourites</v>
      </c>
      <c r="K36" s="0" t="str">
        <f aca="false">IF(D36="0","",IF(E36="0",RIGHT($A36,($B36-D36)),IF(ISERROR(MID($A36,D36+1,E36-D36-1)),"",MID($A36,D36+1,E36-D36-1))))</f>
        <v/>
      </c>
      <c r="L36" s="0" t="str">
        <f aca="false">IF(E36="0","",IF(F36="0",RIGHT($A36,($B36-E36)),IF(ISERROR(MID($A36,E36+1,F36-E36-1)),"",MID($A36,E36+1,F36-E36-1))))</f>
        <v/>
      </c>
      <c r="M36" s="0" t="str">
        <f aca="false">IF(F36="0","",IF(G36="0",RIGHT($A36,($B36-F36)),IF(ISERROR(MID($A36,F36+1,G36-F36-1)),"",MID($A36,F36+1,G36-F36-1))))</f>
        <v/>
      </c>
      <c r="N36" s="0" t="str">
        <f aca="false">IF(G36="0","",IF(H36="0",RIGHT($A36,($B36-G36)),IF(ISERROR(MID($A36,G36+1,H36-G36-1)),"",MID($A36,G36+1,H36-G36-1))))</f>
        <v/>
      </c>
    </row>
    <row r="37" customFormat="false" ht="12.75" hidden="false" customHeight="false" outlineLevel="0" collapsed="false">
      <c r="A37" s="0" t="s">
        <v>65</v>
      </c>
      <c r="B37" s="0" t="n">
        <f aca="false">LEN(A37)</f>
        <v>20</v>
      </c>
      <c r="C37" s="0" t="n">
        <f aca="false">IF(ISERROR(FIND(" ",A37)),"0",FIND(" ",A37))</f>
        <v>2</v>
      </c>
      <c r="D37" s="0" t="n">
        <f aca="false">IF(C37="0","0",IF(ISERROR(FIND(" ",A37,C37+1)),"0",FIND(" ",A37,C37+1)))</f>
        <v>8</v>
      </c>
      <c r="E37" s="0" t="n">
        <f aca="false">IF(D37="0","0",IF(ISERROR(FIND(" ",A37,D37+1)),"0",FIND(" ",A37,D37+1)))</f>
        <v>11</v>
      </c>
      <c r="F37" s="0" t="n">
        <f aca="false">IF(E37="0","0",IF(ISERROR(FIND(" ",A37,E37+1)),"0",FIND(" ",A37,E37+1)))</f>
        <v>15</v>
      </c>
      <c r="G37" s="0" t="str">
        <f aca="false">IF(F37="0","0",IF(ISERROR(FIND(" ",A37,F37+1)),"0",FIND(" ",A37,F37+1)))</f>
        <v>0</v>
      </c>
      <c r="H37" s="0" t="str">
        <f aca="false">IF(G37="0","0",IF(ISERROR(FIND(" ",A37,G37+1)),"0",FIND(" ",A37,G37+1)))</f>
        <v>0</v>
      </c>
      <c r="I37" s="0" t="str">
        <f aca="false">IF(ISERROR(LEFT(A37,(C37-1))),A37,LEFT(A37,(C37-1)))</f>
        <v>A</v>
      </c>
      <c r="J37" s="0" t="str">
        <f aca="false">IF($C37="0","",IF(D37="0",RIGHT($A37,($B37-C37)),IF(ISERROR(MID($A37,C37+1,D37-C37-1)),"",MID($A37,C37+1,D37-C37-1))))</f>
        <v>Night</v>
      </c>
      <c r="K37" s="0" t="str">
        <f aca="false">IF(D37="0","",IF(E37="0",RIGHT($A37,($B37-D37)),IF(ISERROR(MID($A37,D37+1,E37-D37-1)),"",MID($A37,D37+1,E37-D37-1))))</f>
        <v>at</v>
      </c>
      <c r="L37" s="0" t="str">
        <f aca="false">IF(E37="0","",IF(F37="0",RIGHT($A37,($B37-E37)),IF(ISERROR(MID($A37,E37+1,F37-E37-1)),"",MID($A37,E37+1,F37-E37-1))))</f>
        <v>the</v>
      </c>
      <c r="M37" s="0" t="str">
        <f aca="false">IF(F37="0","",IF(G37="0",RIGHT($A37,($B37-F37)),IF(ISERROR(MID($A37,F37+1,G37-F37-1)),"",MID($A37,F37+1,G37-F37-1))))</f>
        <v>Opera</v>
      </c>
      <c r="N37" s="0" t="str">
        <f aca="false">IF(G37="0","",IF(H37="0",RIGHT($A37,($B37-G37)),IF(ISERROR(MID($A37,G37+1,H37-G37-1)),"",MID($A37,G37+1,H37-G37-1))))</f>
        <v/>
      </c>
    </row>
    <row r="38" customFormat="false" ht="12.75" hidden="false" customHeight="false" outlineLevel="0" collapsed="false">
      <c r="A38" s="0" t="s">
        <v>66</v>
      </c>
      <c r="B38" s="0" t="n">
        <f aca="false">LEN(A38)</f>
        <v>10</v>
      </c>
      <c r="C38" s="0" t="n">
        <f aca="false">IF(ISERROR(FIND(" ",A38)),"0",FIND(" ",A38))</f>
        <v>6</v>
      </c>
      <c r="D38" s="0" t="str">
        <f aca="false">IF(C38="0","0",IF(ISERROR(FIND(" ",A38,C38+1)),"0",FIND(" ",A38,C38+1)))</f>
        <v>0</v>
      </c>
      <c r="E38" s="0" t="str">
        <f aca="false">IF(D38="0","0",IF(ISERROR(FIND(" ",A38,D38+1)),"0",FIND(" ",A38,D38+1)))</f>
        <v>0</v>
      </c>
      <c r="F38" s="0" t="str">
        <f aca="false">IF(E38="0","0",IF(ISERROR(FIND(" ",A38,E38+1)),"0",FIND(" ",A38,E38+1)))</f>
        <v>0</v>
      </c>
      <c r="G38" s="0" t="str">
        <f aca="false">IF(F38="0","0",IF(ISERROR(FIND(" ",A38,F38+1)),"0",FIND(" ",A38,F38+1)))</f>
        <v>0</v>
      </c>
      <c r="H38" s="0" t="str">
        <f aca="false">IF(G38="0","0",IF(ISERROR(FIND(" ",A38,G38+1)),"0",FIND(" ",A38,G38+1)))</f>
        <v>0</v>
      </c>
      <c r="I38" s="0" t="str">
        <f aca="false">IF(ISERROR(LEFT(A38,(C38-1))),A38,LEFT(A38,(C38-1)))</f>
        <v>Party</v>
      </c>
      <c r="J38" s="0" t="str">
        <f aca="false">IF($C38="0","",IF(D38="0",RIGHT($A38,($B38-C38)),IF(ISERROR(MID($A38,C38+1,D38-C38-1)),"",MID($A38,C38+1,D38-C38-1))))</f>
        <v>Time</v>
      </c>
      <c r="K38" s="0" t="str">
        <f aca="false">IF(D38="0","",IF(E38="0",RIGHT($A38,($B38-D38)),IF(ISERROR(MID($A38,D38+1,E38-D38-1)),"",MID($A38,D38+1,E38-D38-1))))</f>
        <v/>
      </c>
      <c r="L38" s="0" t="str">
        <f aca="false">IF(E38="0","",IF(F38="0",RIGHT($A38,($B38-E38)),IF(ISERROR(MID($A38,E38+1,F38-E38-1)),"",MID($A38,E38+1,F38-E38-1))))</f>
        <v/>
      </c>
      <c r="M38" s="0" t="str">
        <f aca="false">IF(F38="0","",IF(G38="0",RIGHT($A38,($B38-F38)),IF(ISERROR(MID($A38,F38+1,G38-F38-1)),"",MID($A38,F38+1,G38-F38-1))))</f>
        <v/>
      </c>
      <c r="N38" s="0" t="str">
        <f aca="false">IF(G38="0","",IF(H38="0",RIGHT($A38,($B38-G38)),IF(ISERROR(MID($A38,G38+1,H38-G38-1)),"",MID($A38,G38+1,H38-G38-1))))</f>
        <v/>
      </c>
    </row>
    <row r="39" customFormat="false" ht="12.75" hidden="false" customHeight="false" outlineLevel="0" collapsed="false">
      <c r="A39" s="0" t="s">
        <v>67</v>
      </c>
      <c r="B39" s="0" t="n">
        <f aca="false">LEN(A39)</f>
        <v>21</v>
      </c>
      <c r="C39" s="0" t="n">
        <f aca="false">IF(ISERROR(FIND(" ",A39)),"0",FIND(" ",A39))</f>
        <v>12</v>
      </c>
      <c r="D39" s="0" t="n">
        <f aca="false">IF(C39="0","0",IF(ISERROR(FIND(" ",A39,C39+1)),"0",FIND(" ",A39,C39+1)))</f>
        <v>15</v>
      </c>
      <c r="E39" s="0" t="str">
        <f aca="false">IF(D39="0","0",IF(ISERROR(FIND(" ",A39,D39+1)),"0",FIND(" ",A39,D39+1)))</f>
        <v>0</v>
      </c>
      <c r="F39" s="0" t="str">
        <f aca="false">IF(E39="0","0",IF(ISERROR(FIND(" ",A39,E39+1)),"0",FIND(" ",A39,E39+1)))</f>
        <v>0</v>
      </c>
      <c r="G39" s="0" t="str">
        <f aca="false">IF(F39="0","0",IF(ISERROR(FIND(" ",A39,F39+1)),"0",FIND(" ",A39,F39+1)))</f>
        <v>0</v>
      </c>
      <c r="H39" s="0" t="str">
        <f aca="false">IF(G39="0","0",IF(ISERROR(FIND(" ",A39,G39+1)),"0",FIND(" ",A39,G39+1)))</f>
        <v>0</v>
      </c>
      <c r="I39" s="0" t="str">
        <f aca="false">IF(ISERROR(LEFT(A39,(C39-1))),A39,LEFT(A39,(C39-1)))</f>
        <v>Impressions</v>
      </c>
      <c r="J39" s="0" t="str">
        <f aca="false">IF($C39="0","",IF(D39="0",RIGHT($A39,($B39-C39)),IF(ISERROR(MID($A39,C39+1,D39-C39-1)),"",MID($A39,C39+1,D39-C39-1))))</f>
        <v>of</v>
      </c>
      <c r="K39" s="0" t="str">
        <f aca="false">IF(D39="0","",IF(E39="0",RIGHT($A39,($B39-D39)),IF(ISERROR(MID($A39,D39+1,E39-D39-1)),"",MID($A39,D39+1,E39-D39-1))))</f>
        <v>France</v>
      </c>
      <c r="L39" s="0" t="str">
        <f aca="false">IF(E39="0","",IF(F39="0",RIGHT($A39,($B39-E39)),IF(ISERROR(MID($A39,E39+1,F39-E39-1)),"",MID($A39,E39+1,F39-E39-1))))</f>
        <v/>
      </c>
      <c r="M39" s="0" t="str">
        <f aca="false">IF(F39="0","",IF(G39="0",RIGHT($A39,($B39-F39)),IF(ISERROR(MID($A39,F39+1,G39-F39-1)),"",MID($A39,F39+1,G39-F39-1))))</f>
        <v/>
      </c>
      <c r="N39" s="0" t="str">
        <f aca="false">IF(G39="0","",IF(H39="0",RIGHT($A39,($B39-G39)),IF(ISERROR(MID($A39,G39+1,H39-G39-1)),"",MID($A39,G39+1,H39-G39-1))))</f>
        <v/>
      </c>
    </row>
    <row r="40" customFormat="false" ht="12.75" hidden="false" customHeight="false" outlineLevel="0" collapsed="false">
      <c r="A40" s="0" t="s">
        <v>68</v>
      </c>
      <c r="B40" s="0" t="n">
        <f aca="false">LEN(A40)</f>
        <v>14</v>
      </c>
      <c r="C40" s="0" t="n">
        <f aca="false">IF(ISERROR(FIND(" ",A40)),"0",FIND(" ",A40))</f>
        <v>7</v>
      </c>
      <c r="D40" s="0" t="str">
        <f aca="false">IF(C40="0","0",IF(ISERROR(FIND(" ",A40,C40+1)),"0",FIND(" ",A40,C40+1)))</f>
        <v>0</v>
      </c>
      <c r="E40" s="0" t="str">
        <f aca="false">IF(D40="0","0",IF(ISERROR(FIND(" ",A40,D40+1)),"0",FIND(" ",A40,D40+1)))</f>
        <v>0</v>
      </c>
      <c r="F40" s="0" t="str">
        <f aca="false">IF(E40="0","0",IF(ISERROR(FIND(" ",A40,E40+1)),"0",FIND(" ",A40,E40+1)))</f>
        <v>0</v>
      </c>
      <c r="G40" s="0" t="str">
        <f aca="false">IF(F40="0","0",IF(ISERROR(FIND(" ",A40,F40+1)),"0",FIND(" ",A40,F40+1)))</f>
        <v>0</v>
      </c>
      <c r="H40" s="0" t="str">
        <f aca="false">IF(G40="0","0",IF(ISERROR(FIND(" ",A40,G40+1)),"0",FIND(" ",A40,G40+1)))</f>
        <v>0</v>
      </c>
      <c r="I40" s="0" t="str">
        <f aca="false">IF(ISERROR(LEFT(A40,(C40-1))),A40,LEFT(A40,(C40-1)))</f>
        <v>Choral</v>
      </c>
      <c r="J40" s="0" t="str">
        <f aca="false">IF($C40="0","",IF(D40="0",RIGHT($A40,($B40-C40)),IF(ISERROR(MID($A40,C40+1,D40-C40-1)),"",MID($A40,C40+1,D40-C40-1))))</f>
        <v>Harmony</v>
      </c>
      <c r="K40" s="0" t="str">
        <f aca="false">IF(D40="0","",IF(E40="0",RIGHT($A40,($B40-D40)),IF(ISERROR(MID($A40,D40+1,E40-D40-1)),"",MID($A40,D40+1,E40-D40-1))))</f>
        <v/>
      </c>
      <c r="L40" s="0" t="str">
        <f aca="false">IF(E40="0","",IF(F40="0",RIGHT($A40,($B40-E40)),IF(ISERROR(MID($A40,E40+1,F40-E40-1)),"",MID($A40,E40+1,F40-E40-1))))</f>
        <v/>
      </c>
      <c r="M40" s="0" t="str">
        <f aca="false">IF(F40="0","",IF(G40="0",RIGHT($A40,($B40-F40)),IF(ISERROR(MID($A40,F40+1,G40-F40-1)),"",MID($A40,F40+1,G40-F40-1))))</f>
        <v/>
      </c>
      <c r="N40" s="0" t="str">
        <f aca="false">IF(G40="0","",IF(H40="0",RIGHT($A40,($B40-G40)),IF(ISERROR(MID($A40,G40+1,H40-G40-1)),"",MID($A40,G40+1,H40-G40-1))))</f>
        <v/>
      </c>
    </row>
    <row r="41" customFormat="false" ht="12.75" hidden="false" customHeight="false" outlineLevel="0" collapsed="false">
      <c r="A41" s="0" t="s">
        <v>69</v>
      </c>
      <c r="B41" s="0" t="n">
        <f aca="false">LEN(A41)</f>
        <v>18</v>
      </c>
      <c r="C41" s="0" t="n">
        <f aca="false">IF(ISERROR(FIND(" ",A41)),"0",FIND(" ",A41))</f>
        <v>5</v>
      </c>
      <c r="D41" s="0" t="n">
        <f aca="false">IF(C41="0","0",IF(ISERROR(FIND(" ",A41,C41+1)),"0",FIND(" ",A41,C41+1)))</f>
        <v>9</v>
      </c>
      <c r="E41" s="0" t="n">
        <f aca="false">IF(D41="0","0",IF(ISERROR(FIND(" ",A41,D41+1)),"0",FIND(" ",A41,D41+1)))</f>
        <v>13</v>
      </c>
      <c r="F41" s="0" t="str">
        <f aca="false">IF(E41="0","0",IF(ISERROR(FIND(" ",A41,E41+1)),"0",FIND(" ",A41,E41+1)))</f>
        <v>0</v>
      </c>
      <c r="G41" s="0" t="str">
        <f aca="false">IF(F41="0","0",IF(ISERROR(FIND(" ",A41,F41+1)),"0",FIND(" ",A41,F41+1)))</f>
        <v>0</v>
      </c>
      <c r="H41" s="0" t="str">
        <f aca="false">IF(G41="0","0",IF(ISERROR(FIND(" ",A41,G41+1)),"0",FIND(" ",A41,G41+1)))</f>
        <v>0</v>
      </c>
      <c r="I41" s="0" t="str">
        <f aca="false">IF(ISERROR(LEFT(A41,(C41-1))),A41,LEFT(A41,(C41-1)))</f>
        <v>From</v>
      </c>
      <c r="J41" s="0" t="str">
        <f aca="false">IF($C41="0","",IF(D41="0",RIGHT($A41,($B41-C41)),IF(ISERROR(MID($A41,C41+1,D41-C41-1)),"",MID($A41,C41+1,D41-C41-1))))</f>
        <v>The</v>
      </c>
      <c r="K41" s="0" t="str">
        <f aca="false">IF(D41="0","",IF(E41="0",RIGHT($A41,($B41-D41)),IF(ISERROR(MID($A41,D41+1,E41-D41-1)),"",MID($A41,D41+1,E41-D41-1))))</f>
        <v>New</v>
      </c>
      <c r="L41" s="0" t="str">
        <f aca="false">IF(E41="0","",IF(F41="0",RIGHT($A41,($B41-E41)),IF(ISERROR(MID($A41,E41+1,F41-E41-1)),"",MID($A41,E41+1,F41-E41-1))))</f>
        <v>World</v>
      </c>
      <c r="M41" s="0" t="str">
        <f aca="false">IF(F41="0","",IF(G41="0",RIGHT($A41,($B41-F41)),IF(ISERROR(MID($A41,F41+1,G41-F41-1)),"",MID($A41,F41+1,G41-F41-1))))</f>
        <v/>
      </c>
      <c r="N41" s="0" t="str">
        <f aca="false">IF(G41="0","",IF(H41="0",RIGHT($A41,($B41-G41)),IF(ISERROR(MID($A41,G41+1,H41-G41-1)),"",MID($A41,G41+1,H41-G41-1))))</f>
        <v/>
      </c>
    </row>
    <row r="42" customFormat="false" ht="12.75" hidden="false" customHeight="false" outlineLevel="0" collapsed="false">
      <c r="A42" s="0" t="s">
        <v>70</v>
      </c>
      <c r="B42" s="0" t="n">
        <f aca="false">LEN(A42)</f>
        <v>10</v>
      </c>
      <c r="C42" s="0" t="n">
        <f aca="false">IF(ISERROR(FIND(" ",A42)),"0",FIND(" ",A42))</f>
        <v>6</v>
      </c>
      <c r="D42" s="0" t="str">
        <f aca="false">IF(C42="0","0",IF(ISERROR(FIND(" ",A42,C42+1)),"0",FIND(" ",A42,C42+1)))</f>
        <v>0</v>
      </c>
      <c r="E42" s="0" t="str">
        <f aca="false">IF(D42="0","0",IF(ISERROR(FIND(" ",A42,D42+1)),"0",FIND(" ",A42,D42+1)))</f>
        <v>0</v>
      </c>
      <c r="F42" s="0" t="str">
        <f aca="false">IF(E42="0","0",IF(ISERROR(FIND(" ",A42,E42+1)),"0",FIND(" ",A42,E42+1)))</f>
        <v>0</v>
      </c>
      <c r="G42" s="0" t="str">
        <f aca="false">IF(F42="0","0",IF(ISERROR(FIND(" ",A42,F42+1)),"0",FIND(" ",A42,F42+1)))</f>
        <v>0</v>
      </c>
      <c r="H42" s="0" t="str">
        <f aca="false">IF(G42="0","0",IF(ISERROR(FIND(" ",A42,G42+1)),"0",FIND(" ",A42,G42+1)))</f>
        <v>0</v>
      </c>
      <c r="I42" s="0" t="str">
        <f aca="false">IF(ISERROR(LEFT(A42,(C42-1))),A42,LEFT(A42,(C42-1)))</f>
        <v>March</v>
      </c>
      <c r="J42" s="0" t="str">
        <f aca="false">IF($C42="0","",IF(D42="0",RIGHT($A42,($B42-C42)),IF(ISERROR(MID($A42,C42+1,D42-C42-1)),"",MID($A42,C42+1,D42-C42-1))))</f>
        <v>Time</v>
      </c>
      <c r="K42" s="0" t="str">
        <f aca="false">IF(D42="0","",IF(E42="0",RIGHT($A42,($B42-D42)),IF(ISERROR(MID($A42,D42+1,E42-D42-1)),"",MID($A42,D42+1,E42-D42-1))))</f>
        <v/>
      </c>
      <c r="L42" s="0" t="str">
        <f aca="false">IF(E42="0","",IF(F42="0",RIGHT($A42,($B42-E42)),IF(ISERROR(MID($A42,E42+1,F42-E42-1)),"",MID($A42,E42+1,F42-E42-1))))</f>
        <v/>
      </c>
      <c r="M42" s="0" t="str">
        <f aca="false">IF(F42="0","",IF(G42="0",RIGHT($A42,($B42-F42)),IF(ISERROR(MID($A42,F42+1,G42-F42-1)),"",MID($A42,F42+1,G42-F42-1))))</f>
        <v/>
      </c>
      <c r="N42" s="0" t="str">
        <f aca="false">IF(G42="0","",IF(H42="0",RIGHT($A42,($B42-G42)),IF(ISERROR(MID($A42,G42+1,H42-G42-1)),"",MID($A42,G42+1,H42-G42-1))))</f>
        <v/>
      </c>
    </row>
    <row r="43" customFormat="false" ht="12.75" hidden="false" customHeight="false" outlineLevel="0" collapsed="false">
      <c r="A43" s="0" t="s">
        <v>71</v>
      </c>
      <c r="B43" s="0" t="n">
        <f aca="false">LEN(A43)</f>
        <v>21</v>
      </c>
      <c r="C43" s="0" t="n">
        <f aca="false">IF(ISERROR(FIND(" ",A43)),"0",FIND(" ",A43))</f>
        <v>10</v>
      </c>
      <c r="D43" s="0" t="n">
        <f aca="false">IF(C43="0","0",IF(ISERROR(FIND(" ",A43,C43+1)),"0",FIND(" ",A43,C43+1)))</f>
        <v>13</v>
      </c>
      <c r="E43" s="0" t="n">
        <f aca="false">IF(D43="0","0",IF(ISERROR(FIND(" ",A43,D43+1)),"0",FIND(" ",A43,D43+1)))</f>
        <v>17</v>
      </c>
      <c r="F43" s="0" t="str">
        <f aca="false">IF(E43="0","0",IF(ISERROR(FIND(" ",A43,E43+1)),"0",FIND(" ",A43,E43+1)))</f>
        <v>0</v>
      </c>
      <c r="G43" s="0" t="str">
        <f aca="false">IF(F43="0","0",IF(ISERROR(FIND(" ",A43,F43+1)),"0",FIND(" ",A43,F43+1)))</f>
        <v>0</v>
      </c>
      <c r="H43" s="0" t="str">
        <f aca="false">IF(G43="0","0",IF(ISERROR(FIND(" ",A43,G43+1)),"0",FIND(" ",A43,G43+1)))</f>
        <v>0</v>
      </c>
      <c r="I43" s="0" t="str">
        <f aca="false">IF(ISERROR(LEFT(A43,(C43-1))),A43,LEFT(A43,(C43-1)))</f>
        <v>Mysteries</v>
      </c>
      <c r="J43" s="0" t="str">
        <f aca="false">IF($C43="0","",IF(D43="0",RIGHT($A43,($B43-C43)),IF(ISERROR(MID($A43,C43+1,D43-C43-1)),"",MID($A43,C43+1,D43-C43-1))))</f>
        <v>of</v>
      </c>
      <c r="K43" s="0" t="str">
        <f aca="false">IF(D43="0","",IF(E43="0",RIGHT($A43,($B43-D43)),IF(ISERROR(MID($A43,D43+1,E43-D43-1)),"",MID($A43,D43+1,E43-D43-1))))</f>
        <v>the</v>
      </c>
      <c r="L43" s="0" t="str">
        <f aca="false">IF(E43="0","",IF(F43="0",RIGHT($A43,($B43-E43)),IF(ISERROR(MID($A43,E43+1,F43-E43-1)),"",MID($A43,E43+1,F43-E43-1))))</f>
        <v>East</v>
      </c>
      <c r="M43" s="0" t="str">
        <f aca="false">IF(F43="0","",IF(G43="0",RIGHT($A43,($B43-F43)),IF(ISERROR(MID($A43,F43+1,G43-F43-1)),"",MID($A43,F43+1,G43-F43-1))))</f>
        <v/>
      </c>
      <c r="N43" s="0" t="str">
        <f aca="false">IF(G43="0","",IF(H43="0",RIGHT($A43,($B43-G43)),IF(ISERROR(MID($A43,G43+1,H43-G43-1)),"",MID($A43,G43+1,H43-G43-1))))</f>
        <v/>
      </c>
    </row>
    <row r="44" customFormat="false" ht="12.75" hidden="false" customHeight="false" outlineLevel="0" collapsed="false">
      <c r="A44" s="0" t="s">
        <v>72</v>
      </c>
      <c r="B44" s="0" t="n">
        <f aca="false">LEN(A44)</f>
        <v>12</v>
      </c>
      <c r="C44" s="0" t="n">
        <f aca="false">IF(ISERROR(FIND(" ",A44)),"0",FIND(" ",A44))</f>
        <v>6</v>
      </c>
      <c r="D44" s="0" t="str">
        <f aca="false">IF(C44="0","0",IF(ISERROR(FIND(" ",A44,C44+1)),"0",FIND(" ",A44,C44+1)))</f>
        <v>0</v>
      </c>
      <c r="E44" s="0" t="str">
        <f aca="false">IF(D44="0","0",IF(ISERROR(FIND(" ",A44,D44+1)),"0",FIND(" ",A44,D44+1)))</f>
        <v>0</v>
      </c>
      <c r="F44" s="0" t="str">
        <f aca="false">IF(E44="0","0",IF(ISERROR(FIND(" ",A44,E44+1)),"0",FIND(" ",A44,E44+1)))</f>
        <v>0</v>
      </c>
      <c r="G44" s="0" t="str">
        <f aca="false">IF(F44="0","0",IF(ISERROR(FIND(" ",A44,F44+1)),"0",FIND(" ",A44,F44+1)))</f>
        <v>0</v>
      </c>
      <c r="H44" s="0" t="str">
        <f aca="false">IF(G44="0","0",IF(ISERROR(FIND(" ",A44,G44+1)),"0",FIND(" ",A44,G44+1)))</f>
        <v>0</v>
      </c>
      <c r="I44" s="0" t="str">
        <f aca="false">IF(ISERROR(LEFT(A44,(C44-1))),A44,LEFT(A44,(C44-1)))</f>
        <v>Gypsy</v>
      </c>
      <c r="J44" s="0" t="str">
        <f aca="false">IF($C44="0","",IF(D44="0",RIGHT($A44,($B44-C44)),IF(ISERROR(MID($A44,C44+1,D44-C44-1)),"",MID($A44,C44+1,D44-C44-1))))</f>
        <v>Themes</v>
      </c>
      <c r="K44" s="0" t="str">
        <f aca="false">IF(D44="0","",IF(E44="0",RIGHT($A44,($B44-D44)),IF(ISERROR(MID($A44,D44+1,E44-D44-1)),"",MID($A44,D44+1,E44-D44-1))))</f>
        <v/>
      </c>
      <c r="L44" s="0" t="str">
        <f aca="false">IF(E44="0","",IF(F44="0",RIGHT($A44,($B44-E44)),IF(ISERROR(MID($A44,E44+1,F44-E44-1)),"",MID($A44,E44+1,F44-E44-1))))</f>
        <v/>
      </c>
      <c r="M44" s="0" t="str">
        <f aca="false">IF(F44="0","",IF(G44="0",RIGHT($A44,($B44-F44)),IF(ISERROR(MID($A44,F44+1,G44-F44-1)),"",MID($A44,F44+1,G44-F44-1))))</f>
        <v/>
      </c>
      <c r="N44" s="0" t="str">
        <f aca="false">IF(G44="0","",IF(H44="0",RIGHT($A44,($B44-G44)),IF(ISERROR(MID($A44,G44+1,H44-G44-1)),"",MID($A44,G44+1,H44-G44-1))))</f>
        <v/>
      </c>
    </row>
    <row r="45" customFormat="false" ht="12.75" hidden="false" customHeight="false" outlineLevel="0" collapsed="false">
      <c r="A45" s="0" t="s">
        <v>73</v>
      </c>
      <c r="B45" s="0" t="n">
        <f aca="false">LEN(A45)</f>
        <v>13</v>
      </c>
      <c r="C45" s="0" t="n">
        <f aca="false">IF(ISERROR(FIND(" ",A45)),"0",FIND(" ",A45))</f>
        <v>7</v>
      </c>
      <c r="D45" s="0" t="n">
        <f aca="false">IF(C45="0","0",IF(ISERROR(FIND(" ",A45,C45+1)),"0",FIND(" ",A45,C45+1)))</f>
        <v>10</v>
      </c>
      <c r="E45" s="0" t="str">
        <f aca="false">IF(D45="0","0",IF(ISERROR(FIND(" ",A45,D45+1)),"0",FIND(" ",A45,D45+1)))</f>
        <v>0</v>
      </c>
      <c r="F45" s="0" t="str">
        <f aca="false">IF(E45="0","0",IF(ISERROR(FIND(" ",A45,E45+1)),"0",FIND(" ",A45,E45+1)))</f>
        <v>0</v>
      </c>
      <c r="G45" s="0" t="str">
        <f aca="false">IF(F45="0","0",IF(ISERROR(FIND(" ",A45,F45+1)),"0",FIND(" ",A45,F45+1)))</f>
        <v>0</v>
      </c>
      <c r="H45" s="0" t="str">
        <f aca="false">IF(G45="0","0",IF(ISERROR(FIND(" ",A45,G45+1)),"0",FIND(" ",A45,G45+1)))</f>
        <v>0</v>
      </c>
      <c r="I45" s="0" t="str">
        <f aca="false">IF(ISERROR(LEFT(A45,(C45-1))),A45,LEFT(A45,(C45-1)))</f>
        <v>Echoes</v>
      </c>
      <c r="J45" s="0" t="str">
        <f aca="false">IF($C45="0","",IF(D45="0",RIGHT($A45,($B45-C45)),IF(ISERROR(MID($A45,C45+1,D45-C45-1)),"",MID($A45,C45+1,D45-C45-1))))</f>
        <v>of</v>
      </c>
      <c r="K45" s="0" t="str">
        <f aca="false">IF(D45="0","",IF(E45="0",RIGHT($A45,($B45-D45)),IF(ISERROR(MID($A45,D45+1,E45-D45-1)),"",MID($A45,D45+1,E45-D45-1))))</f>
        <v>War</v>
      </c>
      <c r="L45" s="0" t="str">
        <f aca="false">IF(E45="0","",IF(F45="0",RIGHT($A45,($B45-E45)),IF(ISERROR(MID($A45,E45+1,F45-E45-1)),"",MID($A45,E45+1,F45-E45-1))))</f>
        <v/>
      </c>
      <c r="M45" s="0" t="str">
        <f aca="false">IF(F45="0","",IF(G45="0",RIGHT($A45,($B45-F45)),IF(ISERROR(MID($A45,F45+1,G45-F45-1)),"",MID($A45,F45+1,G45-F45-1))))</f>
        <v/>
      </c>
      <c r="N45" s="0" t="str">
        <f aca="false">IF(G45="0","",IF(H45="0",RIGHT($A45,($B45-G45)),IF(ISERROR(MID($A45,G45+1,H45-G45-1)),"",MID($A45,G45+1,H45-G45-1))))</f>
        <v/>
      </c>
    </row>
    <row r="46" customFormat="false" ht="12.75" hidden="false" customHeight="false" outlineLevel="0" collapsed="false">
      <c r="A46" s="0" t="s">
        <v>74</v>
      </c>
      <c r="B46" s="0" t="n">
        <f aca="false">LEN(A46)</f>
        <v>16</v>
      </c>
      <c r="C46" s="0" t="n">
        <f aca="false">IF(ISERROR(FIND(" ",A46)),"0",FIND(" ",A46))</f>
        <v>8</v>
      </c>
      <c r="D46" s="0" t="str">
        <f aca="false">IF(C46="0","0",IF(ISERROR(FIND(" ",A46,C46+1)),"0",FIND(" ",A46,C46+1)))</f>
        <v>0</v>
      </c>
      <c r="E46" s="0" t="str">
        <f aca="false">IF(D46="0","0",IF(ISERROR(FIND(" ",A46,D46+1)),"0",FIND(" ",A46,D46+1)))</f>
        <v>0</v>
      </c>
      <c r="F46" s="0" t="str">
        <f aca="false">IF(E46="0","0",IF(ISERROR(FIND(" ",A46,E46+1)),"0",FIND(" ",A46,E46+1)))</f>
        <v>0</v>
      </c>
      <c r="G46" s="0" t="str">
        <f aca="false">IF(F46="0","0",IF(ISERROR(FIND(" ",A46,F46+1)),"0",FIND(" ",A46,F46+1)))</f>
        <v>0</v>
      </c>
      <c r="H46" s="0" t="str">
        <f aca="false">IF(G46="0","0",IF(ISERROR(FIND(" ",A46,G46+1)),"0",FIND(" ",A46,G46+1)))</f>
        <v>0</v>
      </c>
      <c r="I46" s="0" t="str">
        <f aca="false">IF(ISERROR(LEFT(A46,(C46-1))),A46,LEFT(A46,(C46-1)))</f>
        <v>Spanish</v>
      </c>
      <c r="J46" s="0" t="str">
        <f aca="false">IF($C46="0","",IF(D46="0",RIGHT($A46,($B46-C46)),IF(ISERROR(MID($A46,C46+1,D46-C46-1)),"",MID($A46,C46+1,D46-C46-1))))</f>
        <v>Rhapsody</v>
      </c>
      <c r="K46" s="0" t="str">
        <f aca="false">IF(D46="0","",IF(E46="0",RIGHT($A46,($B46-D46)),IF(ISERROR(MID($A46,D46+1,E46-D46-1)),"",MID($A46,D46+1,E46-D46-1))))</f>
        <v/>
      </c>
      <c r="L46" s="0" t="str">
        <f aca="false">IF(E46="0","",IF(F46="0",RIGHT($A46,($B46-E46)),IF(ISERROR(MID($A46,E46+1,F46-E46-1)),"",MID($A46,E46+1,F46-E46-1))))</f>
        <v/>
      </c>
      <c r="M46" s="0" t="str">
        <f aca="false">IF(F46="0","",IF(G46="0",RIGHT($A46,($B46-F46)),IF(ISERROR(MID($A46,F46+1,G46-F46-1)),"",MID($A46,F46+1,G46-F46-1))))</f>
        <v/>
      </c>
      <c r="N46" s="0" t="str">
        <f aca="false">IF(G46="0","",IF(H46="0",RIGHT($A46,($B46-G46)),IF(ISERROR(MID($A46,G46+1,H46-G46-1)),"",MID($A46,G46+1,H46-G46-1))))</f>
        <v/>
      </c>
    </row>
    <row r="47" customFormat="false" ht="12.75" hidden="false" customHeight="false" outlineLevel="0" collapsed="false">
      <c r="A47" s="0" t="s">
        <v>75</v>
      </c>
      <c r="B47" s="0" t="n">
        <f aca="false">LEN(A47)</f>
        <v>18</v>
      </c>
      <c r="C47" s="0" t="n">
        <f aca="false">IF(ISERROR(FIND(" ",A47)),"0",FIND(" ",A47))</f>
        <v>10</v>
      </c>
      <c r="D47" s="0" t="str">
        <f aca="false">IF(C47="0","0",IF(ISERROR(FIND(" ",A47,C47+1)),"0",FIND(" ",A47,C47+1)))</f>
        <v>0</v>
      </c>
      <c r="E47" s="0" t="str">
        <f aca="false">IF(D47="0","0",IF(ISERROR(FIND(" ",A47,D47+1)),"0",FIND(" ",A47,D47+1)))</f>
        <v>0</v>
      </c>
      <c r="F47" s="0" t="str">
        <f aca="false">IF(E47="0","0",IF(ISERROR(FIND(" ",A47,E47+1)),"0",FIND(" ",A47,E47+1)))</f>
        <v>0</v>
      </c>
      <c r="G47" s="0" t="str">
        <f aca="false">IF(F47="0","0",IF(ISERROR(FIND(" ",A47,F47+1)),"0",FIND(" ",A47,F47+1)))</f>
        <v>0</v>
      </c>
      <c r="H47" s="0" t="str">
        <f aca="false">IF(G47="0","0",IF(ISERROR(FIND(" ",A47,G47+1)),"0",FIND(" ",A47,G47+1)))</f>
        <v>0</v>
      </c>
      <c r="I47" s="0" t="str">
        <f aca="false">IF(ISERROR(LEFT(A47,(C47-1))),A47,LEFT(A47,(C47-1)))</f>
        <v>Childhood</v>
      </c>
      <c r="J47" s="0" t="str">
        <f aca="false">IF($C47="0","",IF(D47="0",RIGHT($A47,($B47-C47)),IF(ISERROR(MID($A47,C47+1,D47-C47-1)),"",MID($A47,C47+1,D47-C47-1))))</f>
        <v>Memories</v>
      </c>
      <c r="K47" s="0" t="str">
        <f aca="false">IF(D47="0","",IF(E47="0",RIGHT($A47,($B47-D47)),IF(ISERROR(MID($A47,D47+1,E47-D47-1)),"",MID($A47,D47+1,E47-D47-1))))</f>
        <v/>
      </c>
      <c r="L47" s="0" t="str">
        <f aca="false">IF(E47="0","",IF(F47="0",RIGHT($A47,($B47-E47)),IF(ISERROR(MID($A47,E47+1,F47-E47-1)),"",MID($A47,E47+1,F47-E47-1))))</f>
        <v/>
      </c>
      <c r="M47" s="0" t="str">
        <f aca="false">IF(F47="0","",IF(G47="0",RIGHT($A47,($B47-F47)),IF(ISERROR(MID($A47,F47+1,G47-F47-1)),"",MID($A47,F47+1,G47-F47-1))))</f>
        <v/>
      </c>
      <c r="N47" s="0" t="str">
        <f aca="false">IF(G47="0","",IF(H47="0",RIGHT($A47,($B47-G47)),IF(ISERROR(MID($A47,G47+1,H47-G47-1)),"",MID($A47,G47+1,H47-G47-1))))</f>
        <v/>
      </c>
    </row>
    <row r="48" customFormat="false" ht="12.75" hidden="false" customHeight="false" outlineLevel="0" collapsed="false">
      <c r="A48" s="0" t="s">
        <v>76</v>
      </c>
      <c r="B48" s="0" t="n">
        <f aca="false">LEN(A48)</f>
        <v>16</v>
      </c>
      <c r="C48" s="0" t="n">
        <f aca="false">IF(ISERROR(FIND(" ",A48)),"0",FIND(" ",A48))</f>
        <v>2</v>
      </c>
      <c r="D48" s="0" t="n">
        <f aca="false">IF(C48="0","0",IF(ISERROR(FIND(" ",A48,C48+1)),"0",FIND(" ",A48,C48+1)))</f>
        <v>8</v>
      </c>
      <c r="E48" s="0" t="str">
        <f aca="false">IF(D48="0","0",IF(ISERROR(FIND(" ",A48,D48+1)),"0",FIND(" ",A48,D48+1)))</f>
        <v>0</v>
      </c>
      <c r="F48" s="0" t="str">
        <f aca="false">IF(E48="0","0",IF(ISERROR(FIND(" ",A48,E48+1)),"0",FIND(" ",A48,E48+1)))</f>
        <v>0</v>
      </c>
      <c r="G48" s="0" t="str">
        <f aca="false">IF(F48="0","0",IF(ISERROR(FIND(" ",A48,F48+1)),"0",FIND(" ",A48,F48+1)))</f>
        <v>0</v>
      </c>
      <c r="H48" s="0" t="str">
        <f aca="false">IF(G48="0","0",IF(ISERROR(FIND(" ",A48,G48+1)),"0",FIND(" ",A48,G48+1)))</f>
        <v>0</v>
      </c>
      <c r="I48" s="0" t="str">
        <f aca="false">IF(ISERROR(LEFT(A48,(C48-1))),A48,LEFT(A48,(C48-1)))</f>
        <v>A</v>
      </c>
      <c r="J48" s="0" t="str">
        <f aca="false">IF($C48="0","",IF(D48="0",RIGHT($A48,($B48-C48)),IF(ISERROR(MID($A48,C48+1,D48-C48-1)),"",MID($A48,C48+1,D48-C48-1))))</f>
        <v>Royal</v>
      </c>
      <c r="K48" s="0" t="str">
        <f aca="false">IF(D48="0","",IF(E48="0",RIGHT($A48,($B48-D48)),IF(ISERROR(MID($A48,D48+1,E48-D48-1)),"",MID($A48,D48+1,E48-D48-1))))</f>
        <v>Occasion</v>
      </c>
      <c r="L48" s="0" t="str">
        <f aca="false">IF(E48="0","",IF(F48="0",RIGHT($A48,($B48-E48)),IF(ISERROR(MID($A48,E48+1,F48-E48-1)),"",MID($A48,E48+1,F48-E48-1))))</f>
        <v/>
      </c>
      <c r="M48" s="0" t="str">
        <f aca="false">IF(F48="0","",IF(G48="0",RIGHT($A48,($B48-F48)),IF(ISERROR(MID($A48,F48+1,G48-F48-1)),"",MID($A48,F48+1,G48-F48-1))))</f>
        <v/>
      </c>
      <c r="N48" s="0" t="str">
        <f aca="false">IF(G48="0","",IF(H48="0",RIGHT($A48,($B48-G48)),IF(ISERROR(MID($A48,G48+1,H48-G48-1)),"",MID($A48,G48+1,H48-G48-1))))</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20.25" zeroHeight="false" outlineLevelRow="0" outlineLevelCol="0"/>
  <cols>
    <col collapsed="false" customWidth="false" hidden="false" outlineLevel="0" max="257" min="1" style="9" width="9.14"/>
  </cols>
  <sheetData>
    <row r="1" customFormat="false" ht="20.25" hidden="false" customHeight="false" outlineLevel="0" collapsed="false">
      <c r="A1" s="10" t="s">
        <v>77</v>
      </c>
      <c r="B1" s="10" t="s">
        <v>78</v>
      </c>
      <c r="C1" s="10" t="s">
        <v>79</v>
      </c>
      <c r="D1" s="10" t="s">
        <v>80</v>
      </c>
      <c r="E1" s="10" t="s">
        <v>81</v>
      </c>
      <c r="F1" s="10" t="s">
        <v>82</v>
      </c>
      <c r="G1" s="10" t="s">
        <v>83</v>
      </c>
      <c r="H1" s="10" t="s">
        <v>84</v>
      </c>
      <c r="I1" s="10" t="s">
        <v>85</v>
      </c>
      <c r="J1" s="10" t="s">
        <v>86</v>
      </c>
      <c r="K1" s="10" t="s">
        <v>87</v>
      </c>
      <c r="L1" s="10" t="s">
        <v>88</v>
      </c>
      <c r="M1" s="10" t="s">
        <v>89</v>
      </c>
    </row>
    <row r="2" customFormat="false" ht="20.25" hidden="false" customHeight="false" outlineLevel="0" collapsed="false">
      <c r="A2" s="10" t="s">
        <v>90</v>
      </c>
      <c r="B2" s="10" t="s">
        <v>91</v>
      </c>
      <c r="C2" s="10" t="s">
        <v>92</v>
      </c>
      <c r="D2" s="10" t="s">
        <v>93</v>
      </c>
      <c r="E2" s="10" t="s">
        <v>94</v>
      </c>
      <c r="F2" s="10" t="s">
        <v>95</v>
      </c>
      <c r="G2" s="10" t="s">
        <v>96</v>
      </c>
      <c r="H2" s="10" t="s">
        <v>97</v>
      </c>
      <c r="I2" s="10" t="s">
        <v>98</v>
      </c>
      <c r="J2" s="10" t="s">
        <v>99</v>
      </c>
      <c r="K2" s="10" t="s">
        <v>100</v>
      </c>
      <c r="L2" s="10" t="s">
        <v>101</v>
      </c>
      <c r="M2" s="10" t="s">
        <v>102</v>
      </c>
    </row>
    <row r="3" customFormat="false" ht="20.25" hidden="false" customHeight="false" outlineLevel="0" collapsed="false">
      <c r="A3" s="10" t="s">
        <v>103</v>
      </c>
      <c r="B3" s="10" t="s">
        <v>104</v>
      </c>
      <c r="C3" s="10" t="s">
        <v>105</v>
      </c>
      <c r="D3" s="10" t="s">
        <v>106</v>
      </c>
      <c r="E3" s="10" t="s">
        <v>107</v>
      </c>
      <c r="F3" s="10" t="s">
        <v>108</v>
      </c>
      <c r="G3" s="10" t="s">
        <v>109</v>
      </c>
      <c r="H3" s="10" t="s">
        <v>110</v>
      </c>
      <c r="I3" s="10" t="s">
        <v>111</v>
      </c>
      <c r="J3" s="10" t="s">
        <v>112</v>
      </c>
      <c r="K3" s="10" t="s">
        <v>113</v>
      </c>
      <c r="L3" s="10" t="s">
        <v>114</v>
      </c>
      <c r="M3" s="10" t="s">
        <v>115</v>
      </c>
    </row>
    <row r="4" customFormat="false" ht="20.25" hidden="false" customHeight="false" outlineLevel="0" collapsed="false">
      <c r="A4" s="10" t="s">
        <v>116</v>
      </c>
      <c r="B4" s="10" t="s">
        <v>117</v>
      </c>
      <c r="C4" s="10" t="s">
        <v>118</v>
      </c>
      <c r="D4" s="10" t="s">
        <v>119</v>
      </c>
      <c r="E4" s="10" t="s">
        <v>120</v>
      </c>
      <c r="F4" s="10" t="s">
        <v>121</v>
      </c>
      <c r="G4" s="10" t="s">
        <v>122</v>
      </c>
      <c r="H4" s="10" t="s">
        <v>123</v>
      </c>
      <c r="I4" s="10" t="s">
        <v>124</v>
      </c>
      <c r="J4" s="10" t="s">
        <v>125</v>
      </c>
      <c r="K4" s="10" t="s">
        <v>126</v>
      </c>
      <c r="L4" s="10" t="s">
        <v>127</v>
      </c>
      <c r="M4" s="10" t="s">
        <v>128</v>
      </c>
    </row>
    <row r="5" customFormat="false" ht="20.25" hidden="false" customHeight="false" outlineLevel="0" collapsed="false">
      <c r="A5" s="10" t="s">
        <v>129</v>
      </c>
      <c r="B5" s="10" t="s">
        <v>130</v>
      </c>
      <c r="C5" s="10" t="s">
        <v>131</v>
      </c>
      <c r="D5" s="10" t="s">
        <v>132</v>
      </c>
      <c r="E5" s="10" t="s">
        <v>133</v>
      </c>
      <c r="F5" s="10" t="s">
        <v>134</v>
      </c>
      <c r="G5" s="10" t="s">
        <v>135</v>
      </c>
      <c r="H5" s="10" t="s">
        <v>136</v>
      </c>
      <c r="I5" s="10" t="s">
        <v>137</v>
      </c>
      <c r="J5" s="10" t="s">
        <v>138</v>
      </c>
      <c r="K5" s="10" t="s">
        <v>139</v>
      </c>
      <c r="L5" s="10" t="s">
        <v>140</v>
      </c>
      <c r="M5" s="10" t="s">
        <v>141</v>
      </c>
    </row>
    <row r="6" customFormat="false" ht="20.25" hidden="false" customHeight="false" outlineLevel="0" collapsed="false">
      <c r="A6" s="10" t="s">
        <v>142</v>
      </c>
      <c r="B6" s="10" t="s">
        <v>143</v>
      </c>
      <c r="C6" s="10" t="s">
        <v>144</v>
      </c>
      <c r="D6" s="10" t="s">
        <v>145</v>
      </c>
      <c r="E6" s="10" t="s">
        <v>146</v>
      </c>
      <c r="F6" s="10" t="s">
        <v>147</v>
      </c>
      <c r="G6" s="10" t="s">
        <v>148</v>
      </c>
      <c r="H6" s="10" t="s">
        <v>149</v>
      </c>
      <c r="I6" s="10" t="s">
        <v>150</v>
      </c>
      <c r="J6" s="10" t="s">
        <v>151</v>
      </c>
      <c r="K6" s="10" t="s">
        <v>152</v>
      </c>
      <c r="L6" s="10" t="s">
        <v>153</v>
      </c>
      <c r="M6" s="10" t="s">
        <v>154</v>
      </c>
    </row>
    <row r="7" customFormat="false" ht="20.25" hidden="false" customHeight="false" outlineLevel="0" collapsed="false">
      <c r="A7" s="10" t="s">
        <v>155</v>
      </c>
      <c r="B7" s="10" t="s">
        <v>156</v>
      </c>
      <c r="C7" s="10" t="s">
        <v>157</v>
      </c>
      <c r="D7" s="10" t="s">
        <v>158</v>
      </c>
      <c r="E7" s="10" t="s">
        <v>159</v>
      </c>
      <c r="F7" s="10" t="s">
        <v>160</v>
      </c>
      <c r="G7" s="10" t="s">
        <v>161</v>
      </c>
      <c r="H7" s="10" t="s">
        <v>162</v>
      </c>
      <c r="I7" s="10" t="s">
        <v>163</v>
      </c>
      <c r="J7" s="10" t="s">
        <v>164</v>
      </c>
      <c r="K7" s="10" t="s">
        <v>165</v>
      </c>
      <c r="L7" s="10" t="s">
        <v>166</v>
      </c>
      <c r="M7" s="10" t="s">
        <v>167</v>
      </c>
    </row>
    <row r="8" customFormat="false" ht="20.25" hidden="false" customHeight="false" outlineLevel="0" collapsed="false">
      <c r="A8" s="10" t="s">
        <v>168</v>
      </c>
      <c r="B8" s="10" t="s">
        <v>169</v>
      </c>
      <c r="C8" s="10" t="s">
        <v>170</v>
      </c>
      <c r="D8" s="10" t="s">
        <v>171</v>
      </c>
      <c r="E8" s="10" t="s">
        <v>172</v>
      </c>
      <c r="F8" s="10" t="s">
        <v>173</v>
      </c>
      <c r="G8" s="10" t="s">
        <v>174</v>
      </c>
      <c r="H8" s="10" t="s">
        <v>175</v>
      </c>
      <c r="I8" s="10" t="s">
        <v>176</v>
      </c>
      <c r="J8" s="10" t="s">
        <v>177</v>
      </c>
      <c r="K8" s="10" t="s">
        <v>178</v>
      </c>
      <c r="L8" s="10" t="s">
        <v>179</v>
      </c>
      <c r="M8" s="10" t="s">
        <v>180</v>
      </c>
    </row>
    <row r="9" customFormat="false" ht="20.25" hidden="false" customHeight="false" outlineLevel="0" collapsed="false">
      <c r="A9" s="10" t="s">
        <v>181</v>
      </c>
      <c r="B9" s="10" t="s">
        <v>182</v>
      </c>
      <c r="C9" s="10" t="s">
        <v>183</v>
      </c>
      <c r="D9" s="10" t="s">
        <v>184</v>
      </c>
      <c r="E9" s="10" t="s">
        <v>185</v>
      </c>
      <c r="F9" s="10" t="s">
        <v>186</v>
      </c>
      <c r="G9" s="10" t="s">
        <v>187</v>
      </c>
      <c r="H9" s="10" t="s">
        <v>188</v>
      </c>
      <c r="I9" s="10" t="s">
        <v>189</v>
      </c>
      <c r="J9" s="10" t="s">
        <v>190</v>
      </c>
      <c r="K9" s="10" t="s">
        <v>191</v>
      </c>
      <c r="L9" s="10" t="s">
        <v>192</v>
      </c>
      <c r="M9" s="10" t="s">
        <v>193</v>
      </c>
    </row>
    <row r="10" customFormat="false" ht="20.25" hidden="false" customHeight="false" outlineLevel="0" collapsed="false">
      <c r="A10" s="11" t="s">
        <v>194</v>
      </c>
      <c r="B10" s="10" t="s">
        <v>195</v>
      </c>
      <c r="C10" s="10" t="s">
        <v>196</v>
      </c>
      <c r="D10" s="10" t="s">
        <v>197</v>
      </c>
      <c r="E10" s="10" t="s">
        <v>198</v>
      </c>
      <c r="F10" s="10" t="s">
        <v>199</v>
      </c>
      <c r="G10" s="10" t="s">
        <v>200</v>
      </c>
      <c r="H10" s="10" t="s">
        <v>201</v>
      </c>
      <c r="I10" s="10" t="s">
        <v>202</v>
      </c>
      <c r="J10" s="10" t="s">
        <v>203</v>
      </c>
      <c r="K10" s="10" t="s">
        <v>204</v>
      </c>
      <c r="L10" s="10" t="s">
        <v>205</v>
      </c>
      <c r="M10" s="10" t="s">
        <v>206</v>
      </c>
    </row>
    <row r="11" customFormat="false" ht="20.25" hidden="false" customHeight="false" outlineLevel="0" collapsed="false">
      <c r="A11" s="10" t="s">
        <v>207</v>
      </c>
      <c r="B11" s="10" t="s">
        <v>208</v>
      </c>
      <c r="C11" s="10" t="s">
        <v>209</v>
      </c>
      <c r="D11" s="10" t="s">
        <v>210</v>
      </c>
      <c r="E11" s="10" t="s">
        <v>211</v>
      </c>
      <c r="F11" s="10" t="s">
        <v>212</v>
      </c>
      <c r="G11" s="10" t="s">
        <v>213</v>
      </c>
      <c r="H11" s="10" t="s">
        <v>214</v>
      </c>
      <c r="I11" s="10" t="s">
        <v>215</v>
      </c>
      <c r="J11" s="10" t="s">
        <v>216</v>
      </c>
      <c r="K11" s="10" t="s">
        <v>217</v>
      </c>
      <c r="L11" s="10" t="s">
        <v>218</v>
      </c>
      <c r="M11" s="10" t="s">
        <v>219</v>
      </c>
    </row>
    <row r="12" customFormat="false" ht="20.25" hidden="false" customHeight="false" outlineLevel="0" collapsed="false">
      <c r="A12" s="10" t="s">
        <v>220</v>
      </c>
      <c r="B12" s="10" t="s">
        <v>221</v>
      </c>
      <c r="C12" s="10" t="s">
        <v>222</v>
      </c>
      <c r="D12" s="10" t="s">
        <v>223</v>
      </c>
      <c r="E12" s="10" t="s">
        <v>224</v>
      </c>
      <c r="F12" s="10" t="s">
        <v>225</v>
      </c>
      <c r="G12" s="10" t="s">
        <v>226</v>
      </c>
      <c r="H12" s="10" t="s">
        <v>227</v>
      </c>
      <c r="I12" s="10" t="s">
        <v>228</v>
      </c>
      <c r="J12" s="10" t="s">
        <v>229</v>
      </c>
      <c r="K12" s="10" t="s">
        <v>230</v>
      </c>
      <c r="L12" s="10" t="s">
        <v>231</v>
      </c>
      <c r="M12" s="10" t="s">
        <v>232</v>
      </c>
    </row>
    <row r="13" customFormat="false" ht="20.25" hidden="false" customHeight="false" outlineLevel="0" collapsed="false">
      <c r="A13" s="11" t="s">
        <v>194</v>
      </c>
      <c r="B13" s="10" t="s">
        <v>233</v>
      </c>
      <c r="C13" s="10" t="s">
        <v>234</v>
      </c>
      <c r="D13" s="10" t="s">
        <v>235</v>
      </c>
      <c r="E13" s="10" t="s">
        <v>236</v>
      </c>
      <c r="F13" s="10" t="s">
        <v>237</v>
      </c>
      <c r="G13" s="10" t="s">
        <v>238</v>
      </c>
      <c r="H13" s="10" t="s">
        <v>239</v>
      </c>
      <c r="I13" s="10" t="s">
        <v>240</v>
      </c>
      <c r="J13" s="10" t="s">
        <v>241</v>
      </c>
      <c r="K13" s="10" t="s">
        <v>242</v>
      </c>
      <c r="L13" s="10" t="s">
        <v>243</v>
      </c>
      <c r="M13" s="10" t="s">
        <v>244</v>
      </c>
    </row>
    <row r="14" customFormat="false" ht="20.25" hidden="false" customHeight="false" outlineLevel="0" collapsed="false">
      <c r="A14" s="10" t="s">
        <v>245</v>
      </c>
      <c r="B14" s="10" t="s">
        <v>246</v>
      </c>
      <c r="C14" s="10" t="s">
        <v>247</v>
      </c>
      <c r="D14" s="10" t="s">
        <v>248</v>
      </c>
      <c r="E14" s="10" t="s">
        <v>249</v>
      </c>
      <c r="F14" s="10" t="s">
        <v>250</v>
      </c>
      <c r="G14" s="10" t="s">
        <v>251</v>
      </c>
      <c r="H14" s="10" t="s">
        <v>252</v>
      </c>
      <c r="I14" s="10" t="s">
        <v>253</v>
      </c>
      <c r="J14" s="10" t="s">
        <v>254</v>
      </c>
      <c r="K14" s="10" t="s">
        <v>255</v>
      </c>
      <c r="L14" s="10" t="s">
        <v>256</v>
      </c>
      <c r="M14" s="10" t="s">
        <v>257</v>
      </c>
    </row>
    <row r="15" customFormat="false" ht="20.25" hidden="false" customHeight="false" outlineLevel="0" collapsed="false">
      <c r="A15" s="10" t="s">
        <v>258</v>
      </c>
      <c r="B15" s="10" t="s">
        <v>259</v>
      </c>
      <c r="C15" s="10" t="s">
        <v>260</v>
      </c>
      <c r="D15" s="10" t="s">
        <v>261</v>
      </c>
      <c r="E15" s="10" t="s">
        <v>262</v>
      </c>
      <c r="F15" s="10" t="s">
        <v>263</v>
      </c>
      <c r="G15" s="10" t="s">
        <v>264</v>
      </c>
      <c r="H15" s="10" t="s">
        <v>265</v>
      </c>
      <c r="I15" s="10" t="s">
        <v>266</v>
      </c>
      <c r="J15" s="10" t="s">
        <v>267</v>
      </c>
      <c r="K15" s="10" t="s">
        <v>268</v>
      </c>
      <c r="L15" s="10" t="s">
        <v>269</v>
      </c>
      <c r="M15" s="10" t="s">
        <v>270</v>
      </c>
    </row>
    <row r="16" customFormat="false" ht="20.25" hidden="false" customHeight="false" outlineLevel="0" collapsed="false">
      <c r="A16" s="10" t="s">
        <v>271</v>
      </c>
      <c r="B16" s="10" t="s">
        <v>272</v>
      </c>
      <c r="C16" s="10" t="s">
        <v>273</v>
      </c>
      <c r="D16" s="10" t="s">
        <v>274</v>
      </c>
      <c r="E16" s="10" t="s">
        <v>275</v>
      </c>
      <c r="F16" s="10" t="s">
        <v>276</v>
      </c>
      <c r="G16" s="10" t="s">
        <v>277</v>
      </c>
      <c r="H16" s="10" t="s">
        <v>278</v>
      </c>
      <c r="I16" s="10" t="s">
        <v>279</v>
      </c>
      <c r="J16" s="10" t="s">
        <v>280</v>
      </c>
      <c r="K16" s="10" t="s">
        <v>281</v>
      </c>
      <c r="L16" s="10" t="s">
        <v>282</v>
      </c>
      <c r="M16" s="10"/>
    </row>
    <row r="17" customFormat="false" ht="20.25" hidden="false" customHeight="false" outlineLevel="0" collapsed="false">
      <c r="A17" s="10" t="s">
        <v>283</v>
      </c>
      <c r="B17" s="10" t="s">
        <v>284</v>
      </c>
      <c r="C17" s="10" t="s">
        <v>285</v>
      </c>
      <c r="D17" s="10" t="s">
        <v>286</v>
      </c>
      <c r="E17" s="10" t="s">
        <v>287</v>
      </c>
      <c r="F17" s="10" t="s">
        <v>288</v>
      </c>
      <c r="G17" s="10" t="s">
        <v>289</v>
      </c>
      <c r="H17" s="10" t="s">
        <v>290</v>
      </c>
      <c r="I17" s="10" t="s">
        <v>291</v>
      </c>
      <c r="J17" s="10" t="s">
        <v>292</v>
      </c>
      <c r="K17" s="10" t="s">
        <v>293</v>
      </c>
      <c r="L17" s="10" t="s">
        <v>294</v>
      </c>
      <c r="M17" s="10"/>
    </row>
    <row r="18" customFormat="false" ht="20.25" hidden="false" customHeight="false" outlineLevel="0" collapsed="false">
      <c r="A18" s="10" t="s">
        <v>295</v>
      </c>
      <c r="B18" s="10" t="s">
        <v>296</v>
      </c>
      <c r="C18" s="10" t="s">
        <v>297</v>
      </c>
      <c r="D18" s="10" t="s">
        <v>298</v>
      </c>
      <c r="E18" s="10" t="s">
        <v>299</v>
      </c>
      <c r="F18" s="10" t="s">
        <v>300</v>
      </c>
      <c r="G18" s="10" t="s">
        <v>301</v>
      </c>
      <c r="H18" s="10" t="s">
        <v>302</v>
      </c>
      <c r="I18" s="10" t="s">
        <v>303</v>
      </c>
      <c r="J18" s="10" t="s">
        <v>304</v>
      </c>
      <c r="K18" s="10" t="s">
        <v>305</v>
      </c>
      <c r="L18" s="10" t="s">
        <v>306</v>
      </c>
      <c r="M18" s="10"/>
    </row>
    <row r="19" customFormat="false" ht="20.25" hidden="false" customHeight="false" outlineLevel="0" collapsed="false">
      <c r="A19" s="10" t="s">
        <v>307</v>
      </c>
      <c r="B19" s="10" t="s">
        <v>308</v>
      </c>
      <c r="C19" s="10" t="s">
        <v>309</v>
      </c>
      <c r="D19" s="10" t="s">
        <v>310</v>
      </c>
      <c r="E19" s="10" t="s">
        <v>311</v>
      </c>
      <c r="F19" s="10" t="s">
        <v>312</v>
      </c>
      <c r="G19" s="10" t="s">
        <v>313</v>
      </c>
      <c r="H19" s="10" t="s">
        <v>314</v>
      </c>
      <c r="I19" s="10" t="s">
        <v>315</v>
      </c>
      <c r="J19" s="10" t="s">
        <v>316</v>
      </c>
      <c r="K19" s="10" t="s">
        <v>317</v>
      </c>
      <c r="L19" s="10" t="s">
        <v>318</v>
      </c>
      <c r="M19" s="10"/>
    </row>
    <row r="20" customFormat="false" ht="20.25" hidden="false" customHeight="false" outlineLevel="0" collapsed="false">
      <c r="A20" s="10" t="s">
        <v>319</v>
      </c>
      <c r="B20" s="10" t="s">
        <v>320</v>
      </c>
      <c r="C20" s="10" t="s">
        <v>321</v>
      </c>
      <c r="D20" s="10" t="s">
        <v>322</v>
      </c>
      <c r="E20" s="10" t="s">
        <v>323</v>
      </c>
      <c r="F20" s="10" t="s">
        <v>324</v>
      </c>
      <c r="G20" s="10" t="s">
        <v>325</v>
      </c>
      <c r="H20" s="10" t="s">
        <v>326</v>
      </c>
      <c r="I20" s="10" t="s">
        <v>327</v>
      </c>
      <c r="J20" s="10" t="s">
        <v>328</v>
      </c>
      <c r="K20" s="10" t="s">
        <v>329</v>
      </c>
      <c r="L20" s="10" t="s">
        <v>330</v>
      </c>
      <c r="M20"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6:08:04Z</dcterms:created>
  <dc:creator>R D Mattock</dc:creator>
  <dc:description/>
  <dc:language>en-US</dc:language>
  <cp:lastModifiedBy>R D Mattock</cp:lastModifiedBy>
  <dcterms:modified xsi:type="dcterms:W3CDTF">2010-10-31T17:07:12Z</dcterms:modified>
  <cp:revision>0</cp:revision>
  <dc:subject/>
  <dc:title/>
</cp:coreProperties>
</file>